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ад 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5">
  <si>
    <t xml:space="preserve">День: понедельник</t>
  </si>
  <si>
    <t xml:space="preserve">Неделя: первая</t>
  </si>
  <si>
    <t xml:space="preserve">Возрастная категория: от 3-х до 7-ми лет</t>
  </si>
  <si>
    <t xml:space="preserve">№ рец</t>
  </si>
  <si>
    <t xml:space="preserve">Прием пищи, наименование блюда</t>
  </si>
  <si>
    <t xml:space="preserve">Масса порци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Завтрак</t>
  </si>
  <si>
    <t xml:space="preserve">179</t>
  </si>
  <si>
    <t xml:space="preserve">Каша рассыпчатая гречневая с маслом</t>
  </si>
  <si>
    <t xml:space="preserve">бн</t>
  </si>
  <si>
    <t xml:space="preserve">Хлеб пшеничный</t>
  </si>
  <si>
    <t xml:space="preserve">40</t>
  </si>
  <si>
    <t xml:space="preserve">Чай сладкий</t>
  </si>
  <si>
    <t xml:space="preserve">Итого:</t>
  </si>
  <si>
    <t xml:space="preserve">2-ой завтрак</t>
  </si>
  <si>
    <t xml:space="preserve">420</t>
  </si>
  <si>
    <t xml:space="preserve">Кисломолочный продукт</t>
  </si>
  <si>
    <t xml:space="preserve">Обед</t>
  </si>
  <si>
    <t xml:space="preserve">86</t>
  </si>
  <si>
    <t xml:space="preserve">Суп картофельный с макаронными изделиями</t>
  </si>
  <si>
    <t xml:space="preserve">Капуста тушеная с мясом и рисом</t>
  </si>
  <si>
    <t xml:space="preserve">394</t>
  </si>
  <si>
    <t xml:space="preserve">Компот из сушеных фруктов</t>
  </si>
  <si>
    <t xml:space="preserve">Уплотненный полдник</t>
  </si>
  <si>
    <t xml:space="preserve">Суп с рыбными консервами</t>
  </si>
  <si>
    <t xml:space="preserve">Чай с сахаром</t>
  </si>
  <si>
    <t xml:space="preserve">Всего за день</t>
  </si>
  <si>
    <t xml:space="preserve">Суточная потребность</t>
  </si>
  <si>
    <t xml:space="preserve">% удовлетворения суточной потребности</t>
  </si>
  <si>
    <t xml:space="preserve">День: вторник</t>
  </si>
  <si>
    <t xml:space="preserve">ТК</t>
  </si>
  <si>
    <t xml:space="preserve">Блюдо</t>
  </si>
  <si>
    <t xml:space="preserve">жиры,</t>
  </si>
  <si>
    <t xml:space="preserve">50</t>
  </si>
  <si>
    <t xml:space="preserve">Каша молочная жидкая рисовая</t>
  </si>
  <si>
    <t xml:space="preserve">Бутерброд с сыром</t>
  </si>
  <si>
    <t xml:space="preserve">25/10</t>
  </si>
  <si>
    <t xml:space="preserve">416</t>
  </si>
  <si>
    <t xml:space="preserve">Какао на молоке</t>
  </si>
  <si>
    <t xml:space="preserve">Кондитерское изделия</t>
  </si>
  <si>
    <t xml:space="preserve">Напиток витаминный лимонный</t>
  </si>
  <si>
    <t xml:space="preserve">82</t>
  </si>
  <si>
    <t xml:space="preserve">Рассольник ленинградский </t>
  </si>
  <si>
    <t xml:space="preserve">339</t>
  </si>
  <si>
    <t xml:space="preserve">Картофельное пюре</t>
  </si>
  <si>
    <t xml:space="preserve">261</t>
  </si>
  <si>
    <t xml:space="preserve">Рыба тушеная с овощами</t>
  </si>
  <si>
    <t xml:space="preserve">89</t>
  </si>
  <si>
    <t xml:space="preserve">суп картофельный с мясными фрикадельками</t>
  </si>
  <si>
    <t xml:space="preserve">День: среда</t>
  </si>
  <si>
    <t xml:space="preserve">199</t>
  </si>
  <si>
    <t xml:space="preserve">Каша  молочная жидкая из смеси круп</t>
  </si>
  <si>
    <t xml:space="preserve">200</t>
  </si>
  <si>
    <t xml:space="preserve">3</t>
  </si>
  <si>
    <t xml:space="preserve">417</t>
  </si>
  <si>
    <t xml:space="preserve">напиток из шиповника</t>
  </si>
  <si>
    <t xml:space="preserve">73</t>
  </si>
  <si>
    <t xml:space="preserve">Щи из свежей капусты с картофелем</t>
  </si>
  <si>
    <t xml:space="preserve">292</t>
  </si>
  <si>
    <t xml:space="preserve">Жаркое по-домашнему</t>
  </si>
  <si>
    <t xml:space="preserve">Компот из сушенных фруктов</t>
  </si>
  <si>
    <t xml:space="preserve">332</t>
  </si>
  <si>
    <t xml:space="preserve">Рис отварной</t>
  </si>
  <si>
    <t xml:space="preserve">336</t>
  </si>
  <si>
    <t xml:space="preserve">Соус томатный</t>
  </si>
  <si>
    <t xml:space="preserve">315</t>
  </si>
  <si>
    <t xml:space="preserve">Голубцы ленивые </t>
  </si>
  <si>
    <t xml:space="preserve">Чай с лимоном</t>
  </si>
  <si>
    <t xml:space="preserve">День: четверг</t>
  </si>
  <si>
    <t xml:space="preserve">Каша молочная жидкая кукурузная</t>
  </si>
  <si>
    <t xml:space="preserve">2</t>
  </si>
  <si>
    <t xml:space="preserve">Бутерброд с повидлом</t>
  </si>
  <si>
    <t xml:space="preserve">418</t>
  </si>
  <si>
    <t xml:space="preserve">Соки фруктовые, ягодные</t>
  </si>
  <si>
    <t xml:space="preserve">87</t>
  </si>
  <si>
    <t xml:space="preserve">суп картофельный  (с бобовыми)</t>
  </si>
  <si>
    <t xml:space="preserve">219</t>
  </si>
  <si>
    <t xml:space="preserve">Макаронные изделия отварные с маслом</t>
  </si>
  <si>
    <t xml:space="preserve">317</t>
  </si>
  <si>
    <t xml:space="preserve">Птица(голень)отварная</t>
  </si>
  <si>
    <t xml:space="preserve">Салат из белокачанной капусты</t>
  </si>
  <si>
    <t xml:space="preserve">39</t>
  </si>
  <si>
    <t xml:space="preserve">Кисель из сушеных фруктов</t>
  </si>
  <si>
    <t xml:space="preserve">437</t>
  </si>
  <si>
    <t xml:space="preserve">Пирожок с картофелем</t>
  </si>
  <si>
    <t xml:space="preserve">День: пятница</t>
  </si>
  <si>
    <t xml:space="preserve">Каша молочная манная</t>
  </si>
  <si>
    <t xml:space="preserve">12</t>
  </si>
  <si>
    <t xml:space="preserve">Фрукты</t>
  </si>
  <si>
    <t xml:space="preserve">330</t>
  </si>
  <si>
    <t xml:space="preserve">Гречка отварная рассыпчатая</t>
  </si>
  <si>
    <t xml:space="preserve">Птица(куры)отварная</t>
  </si>
  <si>
    <t xml:space="preserve">100</t>
  </si>
  <si>
    <t xml:space="preserve">Суп молочный с макаронными изделиями</t>
  </si>
  <si>
    <t xml:space="preserve">всего за день</t>
  </si>
  <si>
    <t xml:space="preserve">Неделя: вторая</t>
  </si>
  <si>
    <t xml:space="preserve">101</t>
  </si>
  <si>
    <t xml:space="preserve">Суп молочный с  крупой. Пшенный</t>
  </si>
  <si>
    <t xml:space="preserve">35/10</t>
  </si>
  <si>
    <t xml:space="preserve">Фрукты </t>
  </si>
  <si>
    <t xml:space="preserve">Суп картофельный с фасолью</t>
  </si>
  <si>
    <t xml:space="preserve">321</t>
  </si>
  <si>
    <t xml:space="preserve">Плов из птицы</t>
  </si>
  <si>
    <t xml:space="preserve">46</t>
  </si>
  <si>
    <t xml:space="preserve">Винегрет овощной</t>
  </si>
  <si>
    <t xml:space="preserve">400</t>
  </si>
  <si>
    <t xml:space="preserve">Кисель из сока натурального.</t>
  </si>
  <si>
    <t xml:space="preserve">ГП</t>
  </si>
  <si>
    <t xml:space="preserve">229</t>
  </si>
  <si>
    <t xml:space="preserve">Омлет натуральный </t>
  </si>
  <si>
    <t xml:space="preserve">Чай сладкий </t>
  </si>
  <si>
    <t xml:space="preserve">Каша  молочная жидкая манная</t>
  </si>
  <si>
    <t xml:space="preserve">Бутерброд с повидлом </t>
  </si>
  <si>
    <t xml:space="preserve">Кофейный напиток на молоке</t>
  </si>
  <si>
    <t xml:space="preserve">Сок фруктовый</t>
  </si>
  <si>
    <t xml:space="preserve">63</t>
  </si>
  <si>
    <t xml:space="preserve">Борщ с капустой и картофелем со сметаной</t>
  </si>
  <si>
    <t xml:space="preserve">304</t>
  </si>
  <si>
    <t xml:space="preserve">Тефтели мясные</t>
  </si>
  <si>
    <t xml:space="preserve">220</t>
  </si>
  <si>
    <t xml:space="preserve">Макароны отварные с сыром</t>
  </si>
  <si>
    <t xml:space="preserve">232</t>
  </si>
  <si>
    <t xml:space="preserve">Яйцо варенное</t>
  </si>
  <si>
    <t xml:space="preserve">Каша молочная жидкая пшеничная</t>
  </si>
  <si>
    <t xml:space="preserve">30</t>
  </si>
  <si>
    <t xml:space="preserve">412</t>
  </si>
  <si>
    <t xml:space="preserve">Чай  с лимоном</t>
  </si>
  <si>
    <t xml:space="preserve">Суп картофельный с крупой</t>
  </si>
  <si>
    <t xml:space="preserve">Гарнир рисовый</t>
  </si>
  <si>
    <t xml:space="preserve">Рыба тушенная с овощами</t>
  </si>
  <si>
    <t xml:space="preserve">441,449</t>
  </si>
  <si>
    <t xml:space="preserve">Ватрушка с повидлом.Сдоба обыкновенная плюшки</t>
  </si>
  <si>
    <t xml:space="preserve">2,71,33</t>
  </si>
  <si>
    <t xml:space="preserve"> </t>
  </si>
  <si>
    <t xml:space="preserve">Каша молочная жидкая ячневая</t>
  </si>
  <si>
    <t xml:space="preserve">34</t>
  </si>
  <si>
    <t xml:space="preserve">Салат из свеклы</t>
  </si>
  <si>
    <t xml:space="preserve">Суп лапша домашняя</t>
  </si>
  <si>
    <t xml:space="preserve">Каша молочная жидкая пшенная</t>
  </si>
  <si>
    <t xml:space="preserve">411</t>
  </si>
  <si>
    <t xml:space="preserve">Соки фруктовые,ягодные</t>
  </si>
  <si>
    <t xml:space="preserve">91</t>
  </si>
  <si>
    <t xml:space="preserve">Суп картофельный с клецками</t>
  </si>
  <si>
    <t xml:space="preserve">Птица (куры) отварная </t>
  </si>
  <si>
    <t xml:space="preserve">26</t>
  </si>
  <si>
    <t xml:space="preserve">Салат картофельный с соленым огурцом и зеленым горошком</t>
  </si>
  <si>
    <t xml:space="preserve">Булочка "Творожная"</t>
  </si>
  <si>
    <t xml:space="preserve">Всего за 10 дней</t>
  </si>
  <si>
    <t xml:space="preserve">Суточная потребностьза 10 дней</t>
  </si>
  <si>
    <t xml:space="preserve">% удовлетворения  потребности за 10 дней</t>
  </si>
  <si>
    <t xml:space="preserve">Соотношение Б:Ж:У=1:1: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#,##0.00_ ;\-#,##0.00\ "/>
    <numFmt numFmtId="169" formatCode="0.00"/>
    <numFmt numFmtId="170" formatCode="General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8"/>
      <color rgb="FF333333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4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4" zoomScalePageLayoutView="75" workbookViewId="0">
      <selection pane="topLeft" activeCell="O235" activeCellId="0" sqref="O2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85"/>
    <col collapsed="false" customWidth="true" hidden="false" outlineLevel="0" max="3" min="3" style="2" width="13.99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0" width="8.56"/>
    <col collapsed="false" customWidth="true" hidden="true" outlineLevel="0" max="12" min="9" style="0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8"/>
    </row>
    <row r="6" customFormat="false" ht="21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39.75" hidden="false" customHeight="true" outlineLevel="0" collapsed="false">
      <c r="A7" s="10" t="s">
        <v>11</v>
      </c>
      <c r="B7" s="11" t="s">
        <v>12</v>
      </c>
      <c r="C7" s="12" t="n">
        <v>200</v>
      </c>
      <c r="D7" s="12" t="n">
        <v>6</v>
      </c>
      <c r="E7" s="12" t="n">
        <v>6.8</v>
      </c>
      <c r="F7" s="12" t="n">
        <v>29.2</v>
      </c>
      <c r="G7" s="12" t="n">
        <v>202</v>
      </c>
    </row>
    <row r="8" customFormat="false" ht="15.75" hidden="false" customHeight="false" outlineLevel="0" collapsed="false">
      <c r="A8" s="10" t="s">
        <v>13</v>
      </c>
      <c r="B8" s="13" t="s">
        <v>14</v>
      </c>
      <c r="C8" s="10" t="s">
        <v>15</v>
      </c>
      <c r="D8" s="12" t="n">
        <v>2.4</v>
      </c>
      <c r="E8" s="12" t="n">
        <v>0.5</v>
      </c>
      <c r="F8" s="12" t="n">
        <v>22.4</v>
      </c>
      <c r="G8" s="12" t="n">
        <v>131.5</v>
      </c>
    </row>
    <row r="9" customFormat="false" ht="19.5" hidden="false" customHeight="true" outlineLevel="0" collapsed="false">
      <c r="A9" s="14" t="n">
        <v>411</v>
      </c>
      <c r="B9" s="11" t="s">
        <v>16</v>
      </c>
      <c r="C9" s="12" t="n">
        <v>180</v>
      </c>
      <c r="D9" s="12" t="n">
        <v>0.2</v>
      </c>
      <c r="E9" s="12" t="n">
        <v>0</v>
      </c>
      <c r="F9" s="12" t="n">
        <v>14</v>
      </c>
      <c r="G9" s="12" t="n">
        <v>59.85</v>
      </c>
    </row>
    <row r="10" customFormat="false" ht="15.75" hidden="false" customHeight="false" outlineLevel="0" collapsed="false">
      <c r="A10" s="14"/>
      <c r="B10" s="15" t="s">
        <v>17</v>
      </c>
      <c r="C10" s="16"/>
      <c r="D10" s="17" t="n">
        <f aca="false">SUM(D7:D9)</f>
        <v>8.6</v>
      </c>
      <c r="E10" s="17" t="n">
        <f aca="false">SUM(E7:E9)</f>
        <v>7.3</v>
      </c>
      <c r="F10" s="17" t="n">
        <f aca="false">SUM(F7:F9)</f>
        <v>65.6</v>
      </c>
      <c r="G10" s="18" t="n">
        <f aca="false">SUM(G7:G9)</f>
        <v>393.35</v>
      </c>
    </row>
    <row r="11" customFormat="false" ht="15.75" hidden="false" customHeight="false" outlineLevel="0" collapsed="false">
      <c r="A11" s="19" t="s">
        <v>18</v>
      </c>
      <c r="B11" s="20"/>
      <c r="C11" s="21"/>
      <c r="D11" s="22"/>
      <c r="E11" s="22"/>
      <c r="F11" s="22"/>
      <c r="G11" s="22"/>
    </row>
    <row r="12" customFormat="false" ht="15.75" hidden="false" customHeight="false" outlineLevel="0" collapsed="false">
      <c r="A12" s="23" t="s">
        <v>19</v>
      </c>
      <c r="B12" s="16" t="s">
        <v>20</v>
      </c>
      <c r="C12" s="12" t="n">
        <v>180</v>
      </c>
      <c r="D12" s="12" t="n">
        <v>4.64</v>
      </c>
      <c r="E12" s="12" t="n">
        <v>4</v>
      </c>
      <c r="F12" s="12" t="n">
        <v>6.4</v>
      </c>
      <c r="G12" s="12" t="n">
        <v>80</v>
      </c>
    </row>
    <row r="13" customFormat="false" ht="15.75" hidden="false" customHeight="false" outlineLevel="0" collapsed="false">
      <c r="A13" s="24"/>
      <c r="B13" s="15" t="s">
        <v>17</v>
      </c>
      <c r="C13" s="16"/>
      <c r="D13" s="17" t="n">
        <f aca="false">SUM(D12:D12)</f>
        <v>4.64</v>
      </c>
      <c r="E13" s="17" t="n">
        <f aca="false">SUM(E12:E12)</f>
        <v>4</v>
      </c>
      <c r="F13" s="17" t="n">
        <f aca="false">SUM(F12:F12)</f>
        <v>6.4</v>
      </c>
      <c r="G13" s="17" t="n">
        <f aca="false">SUM(G12:G12)</f>
        <v>80</v>
      </c>
    </row>
    <row r="14" customFormat="false" ht="21.7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</row>
    <row r="15" customFormat="false" ht="30.75" hidden="false" customHeight="true" outlineLevel="0" collapsed="false">
      <c r="A15" s="10" t="s">
        <v>22</v>
      </c>
      <c r="B15" s="26" t="s">
        <v>23</v>
      </c>
      <c r="C15" s="12" t="n">
        <v>200</v>
      </c>
      <c r="D15" s="12" t="n">
        <v>2.42</v>
      </c>
      <c r="E15" s="12" t="n">
        <v>1.62</v>
      </c>
      <c r="F15" s="12" t="n">
        <v>13.2</v>
      </c>
      <c r="G15" s="12" t="n">
        <v>245</v>
      </c>
    </row>
    <row r="16" customFormat="false" ht="3" hidden="true" customHeight="true" outlineLevel="0" collapsed="false">
      <c r="A16" s="10"/>
      <c r="B16" s="11"/>
      <c r="C16" s="12"/>
      <c r="D16" s="12"/>
      <c r="E16" s="12"/>
      <c r="F16" s="12"/>
      <c r="G16" s="12"/>
    </row>
    <row r="17" customFormat="false" ht="39.75" hidden="false" customHeight="true" outlineLevel="0" collapsed="false">
      <c r="A17" s="27" t="n">
        <v>354</v>
      </c>
      <c r="B17" s="11" t="s">
        <v>24</v>
      </c>
      <c r="C17" s="12" t="n">
        <v>150</v>
      </c>
      <c r="D17" s="12" t="n">
        <v>2.066</v>
      </c>
      <c r="E17" s="12" t="n">
        <v>4.2</v>
      </c>
      <c r="F17" s="12" t="n">
        <v>12.4</v>
      </c>
      <c r="G17" s="12" t="n">
        <v>110</v>
      </c>
    </row>
    <row r="18" customFormat="false" ht="51" hidden="true" customHeight="true" outlineLevel="0" collapsed="false">
      <c r="A18" s="27"/>
      <c r="B18" s="11"/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10" t="s">
        <v>25</v>
      </c>
      <c r="B19" s="11" t="s">
        <v>26</v>
      </c>
      <c r="C19" s="12" t="n">
        <v>180</v>
      </c>
      <c r="D19" s="12" t="n">
        <v>0.4</v>
      </c>
      <c r="E19" s="12" t="n">
        <v>0</v>
      </c>
      <c r="F19" s="12" t="n">
        <v>43.62</v>
      </c>
      <c r="G19" s="12" t="n">
        <v>186</v>
      </c>
    </row>
    <row r="20" customFormat="false" ht="0.75" hidden="false" customHeight="true" outlineLevel="0" collapsed="false">
      <c r="A20" s="28"/>
      <c r="B20" s="11"/>
      <c r="C20" s="12"/>
      <c r="D20" s="12"/>
      <c r="E20" s="12"/>
      <c r="F20" s="12"/>
      <c r="G20" s="12"/>
    </row>
    <row r="21" customFormat="false" ht="15.75" hidden="false" customHeight="false" outlineLevel="0" collapsed="false">
      <c r="A21" s="28" t="s">
        <v>13</v>
      </c>
      <c r="B21" s="11" t="s">
        <v>14</v>
      </c>
      <c r="C21" s="12" t="n">
        <v>80</v>
      </c>
      <c r="D21" s="12" t="n">
        <v>2.4</v>
      </c>
      <c r="E21" s="12" t="n">
        <v>0.5</v>
      </c>
      <c r="F21" s="12" t="n">
        <v>22.4</v>
      </c>
      <c r="G21" s="12" t="n">
        <v>105</v>
      </c>
    </row>
    <row r="22" customFormat="false" ht="15.75" hidden="false" customHeight="false" outlineLevel="0" collapsed="false">
      <c r="A22" s="21"/>
      <c r="B22" s="15" t="s">
        <v>17</v>
      </c>
      <c r="C22" s="16"/>
      <c r="D22" s="17" t="n">
        <f aca="false">SUM(D15:D21)</f>
        <v>7.286</v>
      </c>
      <c r="E22" s="17" t="n">
        <f aca="false">SUM(E15:E21)</f>
        <v>6.32</v>
      </c>
      <c r="F22" s="17" t="n">
        <f aca="false">SUM(F15:F21)</f>
        <v>91.62</v>
      </c>
      <c r="G22" s="18" t="n">
        <f aca="false">SUM(G15:G21)</f>
        <v>646</v>
      </c>
    </row>
    <row r="23" customFormat="false" ht="22.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9" t="n">
        <v>95</v>
      </c>
      <c r="B24" s="30" t="s">
        <v>28</v>
      </c>
      <c r="C24" s="12" t="n">
        <v>200</v>
      </c>
      <c r="D24" s="12" t="n">
        <v>2</v>
      </c>
      <c r="E24" s="12" t="n">
        <v>2.2</v>
      </c>
      <c r="F24" s="12" t="n">
        <v>13</v>
      </c>
      <c r="G24" s="12" t="n">
        <v>182.07</v>
      </c>
    </row>
    <row r="25" customFormat="false" ht="15.75" hidden="false" customHeight="false" outlineLevel="0" collapsed="false">
      <c r="A25" s="29" t="s">
        <v>13</v>
      </c>
      <c r="B25" s="30" t="s">
        <v>14</v>
      </c>
      <c r="C25" s="12" t="n">
        <v>30</v>
      </c>
      <c r="D25" s="12" t="n">
        <v>2.4</v>
      </c>
      <c r="E25" s="12" t="n">
        <v>0.5</v>
      </c>
      <c r="F25" s="12" t="n">
        <v>22.4</v>
      </c>
      <c r="G25" s="12" t="n">
        <v>105</v>
      </c>
    </row>
    <row r="26" customFormat="false" ht="20.25" hidden="false" customHeight="true" outlineLevel="0" collapsed="false">
      <c r="A26" s="29" t="n">
        <v>411</v>
      </c>
      <c r="B26" s="30" t="s">
        <v>29</v>
      </c>
      <c r="C26" s="12" t="n">
        <v>180</v>
      </c>
      <c r="D26" s="12" t="n">
        <v>0.2</v>
      </c>
      <c r="E26" s="12" t="n">
        <v>0</v>
      </c>
      <c r="F26" s="12" t="n">
        <v>14</v>
      </c>
      <c r="G26" s="12" t="n">
        <v>59.85</v>
      </c>
    </row>
    <row r="27" customFormat="false" ht="15.75" hidden="false" customHeight="false" outlineLevel="0" collapsed="false">
      <c r="A27" s="10"/>
      <c r="B27" s="31"/>
      <c r="C27" s="12"/>
      <c r="D27" s="12"/>
      <c r="E27" s="12"/>
      <c r="F27" s="12"/>
      <c r="G27" s="12"/>
    </row>
    <row r="28" customFormat="false" ht="15.75" hidden="false" customHeight="false" outlineLevel="0" collapsed="false">
      <c r="A28" s="21"/>
      <c r="B28" s="15" t="s">
        <v>17</v>
      </c>
      <c r="C28" s="16"/>
      <c r="D28" s="17" t="n">
        <f aca="false">SUM(D24:D26)</f>
        <v>4.6</v>
      </c>
      <c r="E28" s="17" t="n">
        <f aca="false">SUM(E24:E26)</f>
        <v>2.7</v>
      </c>
      <c r="F28" s="17" t="n">
        <f aca="false">SUM(F24:F26)</f>
        <v>49.4</v>
      </c>
      <c r="G28" s="18" t="n">
        <f aca="false">SUM(G24:G26)</f>
        <v>346.92</v>
      </c>
    </row>
    <row r="29" customFormat="false" ht="15.75" hidden="false" customHeight="false" outlineLevel="0" collapsed="false">
      <c r="A29" s="21"/>
      <c r="B29" s="20" t="s">
        <v>30</v>
      </c>
      <c r="C29" s="21"/>
      <c r="D29" s="18" t="n">
        <f aca="false">D28+D22+D13+D10</f>
        <v>25.126</v>
      </c>
      <c r="E29" s="18" t="n">
        <f aca="false">E28+E22+E13+E10</f>
        <v>20.32</v>
      </c>
      <c r="F29" s="18" t="n">
        <f aca="false">F28+F22+F13+F10</f>
        <v>213.02</v>
      </c>
      <c r="G29" s="18" t="n">
        <f aca="false">G28+G22+G13+G10</f>
        <v>1466.27</v>
      </c>
    </row>
    <row r="30" customFormat="false" ht="15.75" hidden="false" customHeight="false" outlineLevel="0" collapsed="false">
      <c r="A30" s="21"/>
      <c r="B30" s="32" t="s">
        <v>31</v>
      </c>
      <c r="C30" s="21"/>
      <c r="D30" s="18" t="n">
        <v>54</v>
      </c>
      <c r="E30" s="18" t="n">
        <v>60</v>
      </c>
      <c r="F30" s="18" t="n">
        <v>261</v>
      </c>
      <c r="G30" s="18" t="n">
        <v>1900</v>
      </c>
    </row>
    <row r="31" customFormat="false" ht="31.5" hidden="false" customHeight="false" outlineLevel="0" collapsed="false">
      <c r="A31" s="33"/>
      <c r="B31" s="34" t="s">
        <v>32</v>
      </c>
      <c r="C31" s="35"/>
      <c r="D31" s="18" t="n">
        <f aca="false">D29*100/D30</f>
        <v>46.5296296296296</v>
      </c>
      <c r="E31" s="18" t="n">
        <f aca="false">E29*100/E30</f>
        <v>33.8666666666667</v>
      </c>
      <c r="F31" s="18" t="n">
        <f aca="false">F29*100/F30</f>
        <v>81.6168582375479</v>
      </c>
      <c r="G31" s="18" t="n">
        <f aca="false">G29*100/G30</f>
        <v>77.1721052631579</v>
      </c>
    </row>
    <row r="32" customFormat="false" ht="0.75" hidden="false" customHeight="true" outlineLevel="0" collapsed="false">
      <c r="A32" s="36"/>
      <c r="B32" s="37"/>
      <c r="C32" s="38"/>
      <c r="D32" s="39"/>
      <c r="E32" s="39"/>
      <c r="F32" s="39"/>
      <c r="G32" s="39"/>
    </row>
    <row r="33" customFormat="false" ht="15.75" hidden="true" customHeight="false" outlineLevel="0" collapsed="false">
      <c r="A33" s="36"/>
      <c r="B33" s="37"/>
      <c r="C33" s="38"/>
      <c r="D33" s="39"/>
      <c r="E33" s="39"/>
      <c r="F33" s="39"/>
      <c r="G33" s="39"/>
    </row>
    <row r="34" customFormat="false" ht="2.25" hidden="true" customHeight="true" outlineLevel="0" collapsed="false">
      <c r="A34" s="36"/>
      <c r="B34" s="37"/>
      <c r="C34" s="38"/>
      <c r="D34" s="39"/>
      <c r="E34" s="39"/>
      <c r="F34" s="39"/>
      <c r="G34" s="39"/>
    </row>
    <row r="35" customFormat="false" ht="15.75" hidden="false" customHeight="false" outlineLevel="0" collapsed="false">
      <c r="A35" s="36"/>
      <c r="B35" s="37"/>
      <c r="C35" s="38"/>
      <c r="D35" s="39"/>
      <c r="E35" s="39"/>
      <c r="F35" s="39"/>
      <c r="G35" s="39"/>
    </row>
    <row r="36" customFormat="false" ht="22.5" hidden="false" customHeight="true" outlineLevel="0" collapsed="false">
      <c r="A36" s="3" t="s">
        <v>33</v>
      </c>
      <c r="B36" s="3"/>
      <c r="C36" s="3"/>
      <c r="D36" s="3"/>
      <c r="E36" s="3"/>
      <c r="F36" s="3"/>
      <c r="G36" s="3"/>
    </row>
    <row r="37" customFormat="false" ht="21.75" hidden="false" customHeight="true" outlineLevel="0" collapsed="false">
      <c r="A37" s="4" t="s">
        <v>1</v>
      </c>
      <c r="B37" s="4"/>
      <c r="C37" s="5"/>
      <c r="D37" s="5"/>
      <c r="E37" s="5"/>
      <c r="F37" s="5"/>
      <c r="G37" s="5"/>
    </row>
    <row r="38" customFormat="false" ht="25.5" hidden="false" customHeight="true" outlineLevel="0" collapsed="false">
      <c r="A38" s="3" t="s">
        <v>2</v>
      </c>
      <c r="B38" s="3"/>
      <c r="C38" s="3"/>
      <c r="D38" s="3"/>
      <c r="E38" s="3"/>
      <c r="F38" s="3"/>
      <c r="G38" s="3"/>
    </row>
    <row r="39" customFormat="false" ht="15.6" hidden="false" customHeight="true" outlineLevel="0" collapsed="false">
      <c r="A39" s="7" t="s">
        <v>34</v>
      </c>
      <c r="B39" s="8" t="s">
        <v>35</v>
      </c>
      <c r="C39" s="8" t="s">
        <v>5</v>
      </c>
      <c r="D39" s="8" t="s">
        <v>6</v>
      </c>
      <c r="E39" s="8" t="s">
        <v>36</v>
      </c>
      <c r="F39" s="8" t="s">
        <v>8</v>
      </c>
      <c r="G39" s="8" t="s">
        <v>9</v>
      </c>
    </row>
    <row r="40" customFormat="false" ht="15.75" hidden="false" customHeight="true" outlineLevel="0" collapsed="false">
      <c r="A40" s="7"/>
      <c r="B40" s="8"/>
      <c r="C40" s="8"/>
      <c r="D40" s="8"/>
      <c r="E40" s="8"/>
      <c r="F40" s="8"/>
      <c r="G40" s="8"/>
    </row>
    <row r="41" customFormat="false" ht="23.2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31.5" hidden="false" customHeight="false" outlineLevel="0" collapsed="false">
      <c r="A42" s="10" t="s">
        <v>37</v>
      </c>
      <c r="B42" s="13" t="s">
        <v>38</v>
      </c>
      <c r="C42" s="12" t="n">
        <v>200</v>
      </c>
      <c r="D42" s="12" t="n">
        <v>2.17</v>
      </c>
      <c r="E42" s="12" t="n">
        <v>3.89</v>
      </c>
      <c r="F42" s="12" t="n">
        <v>22.51</v>
      </c>
      <c r="G42" s="12" t="n">
        <v>134</v>
      </c>
    </row>
    <row r="43" customFormat="false" ht="15.75" hidden="false" customHeight="false" outlineLevel="0" collapsed="false">
      <c r="A43" s="14" t="n">
        <v>3</v>
      </c>
      <c r="B43" s="11" t="s">
        <v>39</v>
      </c>
      <c r="C43" s="10" t="s">
        <v>40</v>
      </c>
      <c r="D43" s="41" t="n">
        <v>3.9</v>
      </c>
      <c r="E43" s="41" t="n">
        <v>8.7</v>
      </c>
      <c r="F43" s="41" t="n">
        <v>24.7</v>
      </c>
      <c r="G43" s="41" t="n">
        <v>68</v>
      </c>
    </row>
    <row r="44" customFormat="false" ht="15.75" hidden="false" customHeight="false" outlineLevel="0" collapsed="false">
      <c r="A44" s="10" t="s">
        <v>41</v>
      </c>
      <c r="B44" s="13" t="s">
        <v>42</v>
      </c>
      <c r="C44" s="12" t="n">
        <v>180</v>
      </c>
      <c r="D44" s="12" t="n">
        <v>0.2</v>
      </c>
      <c r="E44" s="12" t="n">
        <v>0</v>
      </c>
      <c r="F44" s="12" t="n">
        <v>14</v>
      </c>
      <c r="G44" s="12" t="n">
        <v>125.63</v>
      </c>
    </row>
    <row r="45" customFormat="false" ht="15.75" hidden="false" customHeight="false" outlineLevel="0" collapsed="false">
      <c r="A45" s="42"/>
      <c r="B45" s="43" t="s">
        <v>17</v>
      </c>
      <c r="C45" s="44"/>
      <c r="D45" s="45" t="n">
        <f aca="false">SUM(D42:D44)</f>
        <v>6.27</v>
      </c>
      <c r="E45" s="45" t="n">
        <f aca="false">SUM(E42:E44)</f>
        <v>12.59</v>
      </c>
      <c r="F45" s="45" t="n">
        <f aca="false">SUM(F42:F44)</f>
        <v>61.21</v>
      </c>
      <c r="G45" s="46" t="n">
        <f aca="false">SUM(G42:G44)</f>
        <v>327.63</v>
      </c>
    </row>
    <row r="46" customFormat="false" ht="24.75" hidden="false" customHeight="true" outlineLevel="0" collapsed="false">
      <c r="A46" s="47" t="s">
        <v>18</v>
      </c>
      <c r="B46" s="48"/>
      <c r="C46" s="49"/>
      <c r="D46" s="50"/>
      <c r="E46" s="50"/>
      <c r="F46" s="50"/>
      <c r="G46" s="50"/>
    </row>
    <row r="47" customFormat="false" ht="24.75" hidden="false" customHeight="true" outlineLevel="0" collapsed="false">
      <c r="A47" s="10" t="s">
        <v>13</v>
      </c>
      <c r="B47" s="51" t="s">
        <v>43</v>
      </c>
      <c r="C47" s="44" t="n">
        <v>20</v>
      </c>
      <c r="D47" s="12" t="n">
        <v>1.5</v>
      </c>
      <c r="E47" s="12" t="n">
        <v>2</v>
      </c>
      <c r="F47" s="12" t="n">
        <v>14.6</v>
      </c>
      <c r="G47" s="12" t="n">
        <v>83</v>
      </c>
    </row>
    <row r="48" customFormat="false" ht="30.75" hidden="false" customHeight="true" outlineLevel="0" collapsed="false">
      <c r="A48" s="10" t="s">
        <v>13</v>
      </c>
      <c r="B48" s="51" t="s">
        <v>44</v>
      </c>
      <c r="C48" s="44" t="n">
        <v>180</v>
      </c>
      <c r="D48" s="12" t="n">
        <v>0</v>
      </c>
      <c r="E48" s="12" t="n">
        <v>0</v>
      </c>
      <c r="F48" s="12" t="n">
        <v>38.6</v>
      </c>
      <c r="G48" s="12" t="n">
        <v>73</v>
      </c>
    </row>
    <row r="49" customFormat="false" ht="31.5" hidden="true" customHeight="true" outlineLevel="0" collapsed="false">
      <c r="A49" s="10"/>
      <c r="B49" s="51"/>
      <c r="C49" s="44"/>
      <c r="D49" s="12"/>
      <c r="E49" s="12"/>
      <c r="F49" s="12"/>
      <c r="G49" s="12"/>
    </row>
    <row r="50" customFormat="false" ht="15.75" hidden="false" customHeight="false" outlineLevel="0" collapsed="false">
      <c r="A50" s="52"/>
      <c r="B50" s="43" t="s">
        <v>17</v>
      </c>
      <c r="C50" s="44"/>
      <c r="D50" s="45" t="n">
        <f aca="false">SUM(D48:D48)</f>
        <v>0</v>
      </c>
      <c r="E50" s="45" t="n">
        <f aca="false">SUM(E48:E48)</f>
        <v>0</v>
      </c>
      <c r="F50" s="45" t="n">
        <f aca="false">SUM(F48:F48)</f>
        <v>38.6</v>
      </c>
      <c r="G50" s="46" t="n">
        <f aca="false">SUM(G48:G48)</f>
        <v>73</v>
      </c>
    </row>
    <row r="51" customFormat="false" ht="25.5" hidden="false" customHeight="true" outlineLevel="0" collapsed="false">
      <c r="A51" s="40" t="s">
        <v>21</v>
      </c>
      <c r="B51" s="40"/>
      <c r="C51" s="40"/>
      <c r="D51" s="40"/>
      <c r="E51" s="40"/>
      <c r="F51" s="40"/>
      <c r="G51" s="40"/>
    </row>
    <row r="52" customFormat="false" ht="21" hidden="false" customHeight="true" outlineLevel="0" collapsed="false">
      <c r="A52" s="10" t="s">
        <v>45</v>
      </c>
      <c r="B52" s="13" t="s">
        <v>46</v>
      </c>
      <c r="C52" s="12" t="n">
        <v>200</v>
      </c>
      <c r="D52" s="12" t="n">
        <v>4.9</v>
      </c>
      <c r="E52" s="12" t="n">
        <v>5.2</v>
      </c>
      <c r="F52" s="12" t="n">
        <v>31.6</v>
      </c>
      <c r="G52" s="12" t="n">
        <v>293.62</v>
      </c>
    </row>
    <row r="53" customFormat="false" ht="19.5" hidden="false" customHeight="true" outlineLevel="0" collapsed="false">
      <c r="A53" s="10" t="s">
        <v>47</v>
      </c>
      <c r="B53" s="13" t="s">
        <v>48</v>
      </c>
      <c r="C53" s="12" t="n">
        <v>130</v>
      </c>
      <c r="D53" s="12" t="n">
        <v>4.1</v>
      </c>
      <c r="E53" s="12" t="n">
        <v>1.8</v>
      </c>
      <c r="F53" s="12" t="n">
        <v>23.4</v>
      </c>
      <c r="G53" s="12" t="n">
        <v>147.75</v>
      </c>
    </row>
    <row r="54" customFormat="false" ht="20.25" hidden="false" customHeight="true" outlineLevel="0" collapsed="false">
      <c r="A54" s="10" t="s">
        <v>49</v>
      </c>
      <c r="B54" s="13" t="s">
        <v>50</v>
      </c>
      <c r="C54" s="12" t="n">
        <v>70</v>
      </c>
      <c r="D54" s="12" t="n">
        <v>19.3</v>
      </c>
      <c r="E54" s="12" t="n">
        <v>7.2</v>
      </c>
      <c r="F54" s="12" t="n">
        <v>6.2</v>
      </c>
      <c r="G54" s="12" t="n">
        <v>160.54</v>
      </c>
    </row>
    <row r="55" customFormat="false" ht="18.75" hidden="false" customHeight="true" outlineLevel="0" collapsed="false">
      <c r="A55" s="10" t="s">
        <v>25</v>
      </c>
      <c r="B55" s="11" t="s">
        <v>26</v>
      </c>
      <c r="C55" s="12" t="n">
        <v>180</v>
      </c>
      <c r="D55" s="12" t="n">
        <v>0.4</v>
      </c>
      <c r="E55" s="12" t="n">
        <v>0</v>
      </c>
      <c r="F55" s="12" t="n">
        <v>43.62</v>
      </c>
      <c r="G55" s="12" t="n">
        <v>186</v>
      </c>
    </row>
    <row r="56" customFormat="false" ht="22.5" hidden="true" customHeight="true" outlineLevel="0" collapsed="false">
      <c r="A56" s="10"/>
      <c r="B56" s="13"/>
      <c r="C56" s="12"/>
      <c r="D56" s="12"/>
      <c r="E56" s="12"/>
      <c r="F56" s="12"/>
      <c r="G56" s="12"/>
    </row>
    <row r="57" customFormat="false" ht="24" hidden="false" customHeight="true" outlineLevel="0" collapsed="false">
      <c r="A57" s="10" t="s">
        <v>13</v>
      </c>
      <c r="B57" s="13" t="s">
        <v>14</v>
      </c>
      <c r="C57" s="12" t="n">
        <v>80</v>
      </c>
      <c r="D57" s="12" t="n">
        <v>2.4</v>
      </c>
      <c r="E57" s="12" t="n">
        <v>0.5</v>
      </c>
      <c r="F57" s="12" t="n">
        <v>22.4</v>
      </c>
      <c r="G57" s="12" t="n">
        <v>105</v>
      </c>
    </row>
    <row r="58" customFormat="false" ht="18.75" hidden="false" customHeight="true" outlineLevel="0" collapsed="false">
      <c r="A58" s="42"/>
      <c r="B58" s="43" t="s">
        <v>17</v>
      </c>
      <c r="C58" s="44"/>
      <c r="D58" s="45" t="n">
        <f aca="false">SUM(D52:D57)</f>
        <v>31.1</v>
      </c>
      <c r="E58" s="45" t="n">
        <f aca="false">SUM(E52:E57)</f>
        <v>14.7</v>
      </c>
      <c r="F58" s="45" t="n">
        <f aca="false">SUM(F52:F57)</f>
        <v>127.22</v>
      </c>
      <c r="G58" s="46" t="n">
        <f aca="false">SUM(G52:G57)</f>
        <v>892.91</v>
      </c>
    </row>
    <row r="59" customFormat="false" ht="27.75" hidden="false" customHeight="true" outlineLevel="0" collapsed="false">
      <c r="A59" s="53" t="s">
        <v>27</v>
      </c>
      <c r="B59" s="53"/>
      <c r="C59" s="53"/>
      <c r="D59" s="53"/>
      <c r="E59" s="53"/>
      <c r="F59" s="53"/>
      <c r="G59" s="53"/>
    </row>
    <row r="60" customFormat="false" ht="31.5" hidden="false" customHeight="false" outlineLevel="0" collapsed="false">
      <c r="A60" s="10" t="s">
        <v>51</v>
      </c>
      <c r="B60" s="13" t="s">
        <v>52</v>
      </c>
      <c r="C60" s="12" t="n">
        <v>200</v>
      </c>
      <c r="D60" s="12" t="n">
        <v>7.9</v>
      </c>
      <c r="E60" s="12" t="n">
        <v>6.2</v>
      </c>
      <c r="F60" s="12" t="n">
        <v>18.5</v>
      </c>
      <c r="G60" s="12" t="n">
        <v>254</v>
      </c>
    </row>
    <row r="61" customFormat="false" ht="15.75" hidden="false" customHeight="false" outlineLevel="0" collapsed="false">
      <c r="A61" s="14" t="n">
        <v>411</v>
      </c>
      <c r="B61" s="11" t="s">
        <v>29</v>
      </c>
      <c r="C61" s="12" t="n">
        <v>180</v>
      </c>
      <c r="D61" s="12" t="n">
        <v>0.2</v>
      </c>
      <c r="E61" s="12" t="n">
        <v>0</v>
      </c>
      <c r="F61" s="12" t="n">
        <v>14</v>
      </c>
      <c r="G61" s="12" t="n">
        <v>59.85</v>
      </c>
    </row>
    <row r="62" customFormat="false" ht="0.75" hidden="false" customHeight="true" outlineLevel="0" collapsed="false">
      <c r="A62" s="10"/>
      <c r="B62" s="51"/>
      <c r="C62" s="44"/>
      <c r="D62" s="12"/>
      <c r="E62" s="12"/>
      <c r="F62" s="12"/>
      <c r="G62" s="12"/>
    </row>
    <row r="63" customFormat="false" ht="15.75" hidden="false" customHeight="false" outlineLevel="0" collapsed="false">
      <c r="A63" s="10" t="s">
        <v>13</v>
      </c>
      <c r="B63" s="13" t="s">
        <v>14</v>
      </c>
      <c r="C63" s="12" t="n">
        <v>30</v>
      </c>
      <c r="D63" s="12" t="n">
        <v>2.4</v>
      </c>
      <c r="E63" s="12" t="n">
        <v>0.5</v>
      </c>
      <c r="F63" s="12" t="n">
        <v>22.4</v>
      </c>
      <c r="G63" s="12" t="n">
        <v>105</v>
      </c>
    </row>
    <row r="64" customFormat="false" ht="15.75" hidden="false" customHeight="false" outlineLevel="0" collapsed="false">
      <c r="A64" s="10"/>
      <c r="B64" s="26"/>
      <c r="C64" s="12"/>
      <c r="D64" s="12"/>
      <c r="E64" s="12"/>
      <c r="F64" s="12"/>
      <c r="G64" s="12"/>
    </row>
    <row r="65" customFormat="false" ht="15.75" hidden="false" customHeight="false" outlineLevel="0" collapsed="false">
      <c r="A65" s="42"/>
      <c r="B65" s="54" t="s">
        <v>17</v>
      </c>
      <c r="C65" s="44"/>
      <c r="D65" s="17" t="n">
        <f aca="false">SUM(D61:D63)</f>
        <v>2.6</v>
      </c>
      <c r="E65" s="17" t="n">
        <f aca="false">SUM(E61:E63)</f>
        <v>0.5</v>
      </c>
      <c r="F65" s="17" t="n">
        <f aca="false">SUM(F61:F63)</f>
        <v>36.4</v>
      </c>
      <c r="G65" s="18" t="n">
        <f aca="false">SUM(G61:G63)</f>
        <v>164.85</v>
      </c>
    </row>
    <row r="66" customFormat="false" ht="15.75" hidden="false" customHeight="false" outlineLevel="0" collapsed="false">
      <c r="A66" s="42"/>
      <c r="B66" s="55" t="s">
        <v>30</v>
      </c>
      <c r="C66" s="49"/>
      <c r="D66" s="18" t="n">
        <f aca="false">D65+D58+D50+D45</f>
        <v>39.97</v>
      </c>
      <c r="E66" s="18" t="n">
        <f aca="false">E65+E58+E50+E45</f>
        <v>27.79</v>
      </c>
      <c r="F66" s="18" t="n">
        <f aca="false">F65+F58+F50+F45</f>
        <v>263.43</v>
      </c>
      <c r="G66" s="18" t="n">
        <f aca="false">G65+G58+G50+G45</f>
        <v>1458.39</v>
      </c>
    </row>
    <row r="67" customFormat="false" ht="15.75" hidden="false" customHeight="false" outlineLevel="0" collapsed="false">
      <c r="A67" s="42"/>
      <c r="B67" s="56" t="s">
        <v>31</v>
      </c>
      <c r="C67" s="49"/>
      <c r="D67" s="18" t="n">
        <v>54</v>
      </c>
      <c r="E67" s="18" t="n">
        <v>60</v>
      </c>
      <c r="F67" s="18" t="n">
        <v>261</v>
      </c>
      <c r="G67" s="18" t="n">
        <v>1900</v>
      </c>
    </row>
    <row r="68" customFormat="false" ht="31.5" hidden="false" customHeight="false" outlineLevel="0" collapsed="false">
      <c r="A68" s="42"/>
      <c r="B68" s="56" t="s">
        <v>32</v>
      </c>
      <c r="C68" s="49"/>
      <c r="D68" s="18" t="n">
        <f aca="false">D66*100/D67</f>
        <v>74.0185185185185</v>
      </c>
      <c r="E68" s="18" t="n">
        <f aca="false">E66*100/E67</f>
        <v>46.3166666666667</v>
      </c>
      <c r="F68" s="18" t="n">
        <f aca="false">F66*100/F67</f>
        <v>100.931034482759</v>
      </c>
      <c r="G68" s="18" t="n">
        <f aca="false">G66*100/G67</f>
        <v>76.7573684210526</v>
      </c>
    </row>
    <row r="69" customFormat="false" ht="1.5" hidden="false" customHeight="true" outlineLevel="0" collapsed="false">
      <c r="A69" s="57"/>
      <c r="B69" s="58"/>
      <c r="C69" s="59"/>
      <c r="D69" s="39"/>
      <c r="E69" s="39"/>
      <c r="F69" s="39"/>
      <c r="G69" s="39"/>
    </row>
    <row r="70" customFormat="false" ht="33.75" hidden="true" customHeight="true" outlineLevel="0" collapsed="false">
      <c r="A70" s="57"/>
      <c r="B70" s="58"/>
      <c r="C70" s="59"/>
      <c r="D70" s="39"/>
      <c r="E70" s="39"/>
      <c r="F70" s="39"/>
      <c r="G70" s="39"/>
    </row>
    <row r="71" customFormat="false" ht="15.75" hidden="false" customHeight="false" outlineLevel="0" collapsed="false">
      <c r="A71" s="57"/>
      <c r="B71" s="58"/>
      <c r="C71" s="59"/>
      <c r="D71" s="39"/>
      <c r="E71" s="39"/>
      <c r="F71" s="39"/>
      <c r="G71" s="39"/>
    </row>
    <row r="72" customFormat="false" ht="20.25" hidden="false" customHeight="true" outlineLevel="0" collapsed="false">
      <c r="A72" s="3" t="s">
        <v>53</v>
      </c>
      <c r="B72" s="3"/>
      <c r="C72" s="3"/>
      <c r="D72" s="3"/>
      <c r="E72" s="3"/>
      <c r="F72" s="3"/>
      <c r="G72" s="3"/>
    </row>
    <row r="73" customFormat="false" ht="21.75" hidden="false" customHeight="true" outlineLevel="0" collapsed="false">
      <c r="A73" s="4" t="s">
        <v>1</v>
      </c>
      <c r="B73" s="4"/>
      <c r="C73" s="5"/>
      <c r="D73" s="5"/>
      <c r="E73" s="5"/>
      <c r="F73" s="5"/>
      <c r="G73" s="5"/>
    </row>
    <row r="74" customFormat="false" ht="21.75" hidden="false" customHeight="true" outlineLevel="0" collapsed="false">
      <c r="A74" s="3" t="s">
        <v>2</v>
      </c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A75" s="7" t="s">
        <v>34</v>
      </c>
      <c r="B75" s="8" t="s">
        <v>35</v>
      </c>
      <c r="C75" s="8" t="s">
        <v>5</v>
      </c>
      <c r="D75" s="8" t="s">
        <v>6</v>
      </c>
      <c r="E75" s="8" t="s">
        <v>36</v>
      </c>
      <c r="F75" s="8" t="s">
        <v>8</v>
      </c>
      <c r="G75" s="8" t="s">
        <v>9</v>
      </c>
    </row>
    <row r="76" customFormat="false" ht="15" hidden="false" customHeight="false" outlineLevel="0" collapsed="false">
      <c r="A76" s="7"/>
      <c r="B76" s="8"/>
      <c r="C76" s="8"/>
      <c r="D76" s="8"/>
      <c r="E76" s="8"/>
      <c r="F76" s="8"/>
      <c r="G76" s="8"/>
    </row>
    <row r="77" customFormat="false" ht="21" hidden="false" customHeight="true" outlineLevel="0" collapsed="false">
      <c r="A77" s="40" t="s">
        <v>10</v>
      </c>
      <c r="B77" s="40"/>
      <c r="C77" s="40"/>
      <c r="D77" s="40"/>
      <c r="E77" s="40"/>
      <c r="F77" s="40"/>
      <c r="G77" s="40"/>
    </row>
    <row r="78" customFormat="false" ht="31.5" hidden="false" customHeight="true" outlineLevel="0" collapsed="false">
      <c r="A78" s="10" t="s">
        <v>54</v>
      </c>
      <c r="B78" s="13" t="s">
        <v>55</v>
      </c>
      <c r="C78" s="10" t="s">
        <v>56</v>
      </c>
      <c r="D78" s="12" t="n">
        <v>2.2</v>
      </c>
      <c r="E78" s="12" t="n">
        <v>5.1</v>
      </c>
      <c r="F78" s="12" t="n">
        <v>25.2</v>
      </c>
      <c r="G78" s="12" t="n">
        <v>226.3</v>
      </c>
    </row>
    <row r="79" customFormat="false" ht="15.75" hidden="false" customHeight="false" outlineLevel="0" collapsed="false">
      <c r="A79" s="10" t="s">
        <v>57</v>
      </c>
      <c r="B79" s="13" t="s">
        <v>14</v>
      </c>
      <c r="C79" s="10" t="s">
        <v>40</v>
      </c>
      <c r="D79" s="12" t="n">
        <v>11.68</v>
      </c>
      <c r="E79" s="12" t="n">
        <v>12.3</v>
      </c>
      <c r="F79" s="12" t="n">
        <v>22.4</v>
      </c>
      <c r="G79" s="12" t="n">
        <v>130.4</v>
      </c>
    </row>
    <row r="80" customFormat="false" ht="15.75" hidden="false" customHeight="false" outlineLevel="0" collapsed="false">
      <c r="A80" s="44" t="n">
        <v>411</v>
      </c>
      <c r="B80" s="13" t="s">
        <v>16</v>
      </c>
      <c r="C80" s="44" t="n">
        <v>180</v>
      </c>
      <c r="D80" s="12" t="n">
        <v>0.14</v>
      </c>
      <c r="E80" s="12" t="n">
        <v>0.16</v>
      </c>
      <c r="F80" s="12" t="n">
        <v>16.4</v>
      </c>
      <c r="G80" s="12" t="n">
        <v>145</v>
      </c>
    </row>
    <row r="81" customFormat="false" ht="15.75" hidden="false" customHeight="false" outlineLevel="0" collapsed="false">
      <c r="A81" s="42"/>
      <c r="B81" s="54" t="s">
        <v>17</v>
      </c>
      <c r="C81" s="44"/>
      <c r="D81" s="45" t="n">
        <f aca="false">SUM(D78:D80)</f>
        <v>14.02</v>
      </c>
      <c r="E81" s="45" t="n">
        <f aca="false">SUM(E78:E80)</f>
        <v>17.56</v>
      </c>
      <c r="F81" s="45" t="n">
        <f aca="false">SUM(F78:F80)</f>
        <v>64</v>
      </c>
      <c r="G81" s="46" t="n">
        <f aca="false">SUM(G78:G80)</f>
        <v>501.7</v>
      </c>
    </row>
    <row r="82" customFormat="false" ht="21.75" hidden="false" customHeight="true" outlineLevel="0" collapsed="false">
      <c r="A82" s="47" t="s">
        <v>18</v>
      </c>
      <c r="B82" s="48"/>
      <c r="C82" s="49"/>
      <c r="D82" s="50"/>
      <c r="E82" s="50"/>
      <c r="F82" s="50"/>
      <c r="G82" s="50"/>
    </row>
    <row r="83" customFormat="false" ht="15.75" hidden="false" customHeight="false" outlineLevel="0" collapsed="false">
      <c r="A83" s="10" t="s">
        <v>58</v>
      </c>
      <c r="B83" s="60" t="s">
        <v>59</v>
      </c>
      <c r="C83" s="44" t="n">
        <v>180</v>
      </c>
      <c r="D83" s="12" t="n">
        <v>0.8</v>
      </c>
      <c r="E83" s="12" t="n">
        <v>0.8</v>
      </c>
      <c r="F83" s="12" t="n">
        <v>19.6</v>
      </c>
      <c r="G83" s="12" t="n">
        <v>94</v>
      </c>
    </row>
    <row r="84" customFormat="false" ht="15.75" hidden="false" customHeight="false" outlineLevel="0" collapsed="false">
      <c r="A84" s="52"/>
      <c r="B84" s="54" t="s">
        <v>17</v>
      </c>
      <c r="C84" s="44"/>
      <c r="D84" s="45" t="n">
        <f aca="false">SUM(D83:D83)</f>
        <v>0.8</v>
      </c>
      <c r="E84" s="45" t="n">
        <f aca="false">SUM(E83:E83)</f>
        <v>0.8</v>
      </c>
      <c r="F84" s="45" t="n">
        <f aca="false">SUM(F83:F83)</f>
        <v>19.6</v>
      </c>
      <c r="G84" s="46" t="n">
        <f aca="false">SUM(G83:G83)</f>
        <v>94</v>
      </c>
    </row>
    <row r="85" customFormat="false" ht="22.5" hidden="false" customHeight="true" outlineLevel="0" collapsed="false">
      <c r="A85" s="40" t="s">
        <v>21</v>
      </c>
      <c r="B85" s="40"/>
      <c r="C85" s="40"/>
      <c r="D85" s="40"/>
      <c r="E85" s="40"/>
      <c r="F85" s="40"/>
      <c r="G85" s="40"/>
    </row>
    <row r="86" customFormat="false" ht="31.5" hidden="false" customHeight="false" outlineLevel="0" collapsed="false">
      <c r="A86" s="10" t="s">
        <v>60</v>
      </c>
      <c r="B86" s="26" t="s">
        <v>61</v>
      </c>
      <c r="C86" s="12" t="n">
        <v>200</v>
      </c>
      <c r="D86" s="61" t="n">
        <v>5.56</v>
      </c>
      <c r="E86" s="61" t="n">
        <v>7.09</v>
      </c>
      <c r="F86" s="61" t="n">
        <v>14.3</v>
      </c>
      <c r="G86" s="62" t="n">
        <v>177.35</v>
      </c>
    </row>
    <row r="87" customFormat="false" ht="19.5" hidden="false" customHeight="true" outlineLevel="0" collapsed="false">
      <c r="A87" s="10" t="s">
        <v>62</v>
      </c>
      <c r="B87" s="26" t="s">
        <v>63</v>
      </c>
      <c r="C87" s="12" t="n">
        <v>200</v>
      </c>
      <c r="D87" s="28" t="n">
        <v>9.75</v>
      </c>
      <c r="E87" s="28" t="n">
        <v>6</v>
      </c>
      <c r="F87" s="28" t="n">
        <v>16.65</v>
      </c>
      <c r="G87" s="63" t="n">
        <v>216.65</v>
      </c>
    </row>
    <row r="88" customFormat="false" ht="0.75" hidden="false" customHeight="true" outlineLevel="0" collapsed="false">
      <c r="A88" s="10"/>
      <c r="B88" s="13"/>
      <c r="C88" s="12"/>
      <c r="D88" s="12"/>
      <c r="E88" s="12"/>
      <c r="F88" s="12"/>
      <c r="G88" s="12"/>
    </row>
    <row r="89" customFormat="false" ht="31.5" hidden="false" customHeight="false" outlineLevel="0" collapsed="false">
      <c r="A89" s="10" t="s">
        <v>25</v>
      </c>
      <c r="B89" s="11" t="s">
        <v>64</v>
      </c>
      <c r="C89" s="12" t="n">
        <v>180</v>
      </c>
      <c r="D89" s="12" t="n">
        <v>0.4</v>
      </c>
      <c r="E89" s="12" t="n">
        <v>0</v>
      </c>
      <c r="F89" s="12" t="n">
        <v>43.62</v>
      </c>
      <c r="G89" s="12" t="n">
        <v>186</v>
      </c>
    </row>
    <row r="90" customFormat="false" ht="15.75" hidden="true" customHeight="false" outlineLevel="0" collapsed="false">
      <c r="A90" s="10"/>
      <c r="B90" s="26"/>
      <c r="C90" s="12"/>
      <c r="D90" s="12"/>
      <c r="E90" s="12"/>
      <c r="F90" s="12"/>
      <c r="G90" s="12"/>
    </row>
    <row r="91" customFormat="false" ht="15.75" hidden="false" customHeight="false" outlineLevel="0" collapsed="false">
      <c r="A91" s="10" t="s">
        <v>13</v>
      </c>
      <c r="B91" s="26" t="s">
        <v>14</v>
      </c>
      <c r="C91" s="12" t="n">
        <v>80</v>
      </c>
      <c r="D91" s="12" t="n">
        <v>2.4</v>
      </c>
      <c r="E91" s="12" t="n">
        <v>0.5</v>
      </c>
      <c r="F91" s="12" t="n">
        <v>22.4</v>
      </c>
      <c r="G91" s="12" t="n">
        <v>105</v>
      </c>
    </row>
    <row r="92" customFormat="false" ht="15.75" hidden="false" customHeight="false" outlineLevel="0" collapsed="false">
      <c r="A92" s="42"/>
      <c r="B92" s="54" t="s">
        <v>17</v>
      </c>
      <c r="C92" s="44"/>
      <c r="D92" s="64" t="n">
        <f aca="false">SUM(D86:D91)</f>
        <v>18.11</v>
      </c>
      <c r="E92" s="64" t="n">
        <f aca="false">SUM(E86:E91)</f>
        <v>13.59</v>
      </c>
      <c r="F92" s="64" t="n">
        <f aca="false">SUM(F86:F91)</f>
        <v>96.97</v>
      </c>
      <c r="G92" s="18" t="n">
        <f aca="false">SUM(G86:G91)</f>
        <v>685</v>
      </c>
    </row>
    <row r="93" customFormat="false" ht="21.75" hidden="false" customHeight="true" outlineLevel="0" collapsed="false">
      <c r="A93" s="53" t="s">
        <v>27</v>
      </c>
      <c r="B93" s="53"/>
      <c r="C93" s="53"/>
      <c r="D93" s="53"/>
      <c r="E93" s="53"/>
      <c r="F93" s="53"/>
      <c r="G93" s="53"/>
    </row>
    <row r="94" customFormat="false" ht="15.75" hidden="false" customHeight="false" outlineLevel="0" collapsed="false">
      <c r="A94" s="10" t="s">
        <v>65</v>
      </c>
      <c r="B94" s="26" t="s">
        <v>66</v>
      </c>
      <c r="C94" s="65" t="n">
        <v>130</v>
      </c>
      <c r="D94" s="12" t="n">
        <v>4.95</v>
      </c>
      <c r="E94" s="12" t="n">
        <v>5.125</v>
      </c>
      <c r="F94" s="12" t="n">
        <v>37.4</v>
      </c>
      <c r="G94" s="12" t="n">
        <v>159</v>
      </c>
    </row>
    <row r="95" customFormat="false" ht="15.75" hidden="false" customHeight="false" outlineLevel="0" collapsed="false">
      <c r="A95" s="10" t="s">
        <v>67</v>
      </c>
      <c r="B95" s="26" t="s">
        <v>68</v>
      </c>
      <c r="C95" s="65" t="n">
        <v>21</v>
      </c>
      <c r="D95" s="12" t="n">
        <v>0.8</v>
      </c>
      <c r="E95" s="12" t="n">
        <v>1.8</v>
      </c>
      <c r="F95" s="12" t="n">
        <v>3.9</v>
      </c>
      <c r="G95" s="12" t="n">
        <v>34.5</v>
      </c>
    </row>
    <row r="96" customFormat="false" ht="21" hidden="false" customHeight="true" outlineLevel="0" collapsed="false">
      <c r="A96" s="10" t="s">
        <v>69</v>
      </c>
      <c r="B96" s="13" t="s">
        <v>70</v>
      </c>
      <c r="C96" s="12" t="n">
        <v>70</v>
      </c>
      <c r="D96" s="12" t="n">
        <v>8.43</v>
      </c>
      <c r="E96" s="12" t="n">
        <v>6.57</v>
      </c>
      <c r="F96" s="12" t="n">
        <v>7.86</v>
      </c>
      <c r="G96" s="12" t="n">
        <v>124.29</v>
      </c>
    </row>
    <row r="97" customFormat="false" ht="19.5" hidden="false" customHeight="true" outlineLevel="0" collapsed="false">
      <c r="A97" s="10" t="s">
        <v>13</v>
      </c>
      <c r="B97" s="11" t="s">
        <v>14</v>
      </c>
      <c r="C97" s="12" t="n">
        <v>30</v>
      </c>
      <c r="D97" s="12" t="n">
        <v>2.4</v>
      </c>
      <c r="E97" s="12" t="n">
        <v>0.5</v>
      </c>
      <c r="F97" s="12" t="n">
        <v>22.4</v>
      </c>
      <c r="G97" s="12" t="n">
        <v>105</v>
      </c>
    </row>
    <row r="98" customFormat="false" ht="21.75" hidden="false" customHeight="true" outlineLevel="0" collapsed="false">
      <c r="A98" s="14" t="n">
        <v>413</v>
      </c>
      <c r="B98" s="11" t="s">
        <v>71</v>
      </c>
      <c r="C98" s="12" t="n">
        <v>180</v>
      </c>
      <c r="D98" s="12" t="n">
        <v>0.2</v>
      </c>
      <c r="E98" s="12" t="n">
        <v>0</v>
      </c>
      <c r="F98" s="12" t="n">
        <v>14</v>
      </c>
      <c r="G98" s="12" t="n">
        <v>59.85</v>
      </c>
    </row>
    <row r="99" customFormat="false" ht="18" hidden="false" customHeight="true" outlineLevel="0" collapsed="false">
      <c r="A99" s="42"/>
      <c r="B99" s="54" t="s">
        <v>17</v>
      </c>
      <c r="C99" s="44"/>
      <c r="D99" s="45" t="n">
        <f aca="false">SUM(D96:D98)</f>
        <v>11.03</v>
      </c>
      <c r="E99" s="45" t="n">
        <f aca="false">SUM(E96:E98)</f>
        <v>7.07</v>
      </c>
      <c r="F99" s="45" t="n">
        <f aca="false">SUM(F96:F98)</f>
        <v>44.26</v>
      </c>
      <c r="G99" s="66" t="n">
        <f aca="false">SUM(G94:G98)</f>
        <v>482.64</v>
      </c>
    </row>
    <row r="100" customFormat="false" ht="19.5" hidden="false" customHeight="true" outlineLevel="0" collapsed="false">
      <c r="A100" s="42"/>
      <c r="B100" s="55" t="s">
        <v>30</v>
      </c>
      <c r="C100" s="49"/>
      <c r="D100" s="66" t="n">
        <f aca="false">D99+D92+D84+D81</f>
        <v>43.96</v>
      </c>
      <c r="E100" s="66" t="n">
        <f aca="false">E99+E92+E84+E81</f>
        <v>39.02</v>
      </c>
      <c r="F100" s="66" t="n">
        <f aca="false">F99+F92+F84+F81</f>
        <v>224.83</v>
      </c>
      <c r="G100" s="66" t="n">
        <f aca="false">G99+G92+G84+G81</f>
        <v>1763.34</v>
      </c>
    </row>
    <row r="101" customFormat="false" ht="20.25" hidden="false" customHeight="true" outlineLevel="0" collapsed="false">
      <c r="A101" s="42"/>
      <c r="B101" s="56" t="s">
        <v>31</v>
      </c>
      <c r="C101" s="49"/>
      <c r="D101" s="66" t="n">
        <v>54</v>
      </c>
      <c r="E101" s="66" t="n">
        <v>60</v>
      </c>
      <c r="F101" s="66" t="n">
        <v>261</v>
      </c>
      <c r="G101" s="18" t="n">
        <v>1900</v>
      </c>
    </row>
    <row r="102" customFormat="false" ht="31.5" hidden="false" customHeight="false" outlineLevel="0" collapsed="false">
      <c r="A102" s="42"/>
      <c r="B102" s="56" t="s">
        <v>32</v>
      </c>
      <c r="C102" s="49"/>
      <c r="D102" s="66" t="n">
        <f aca="false">D100*100/D101</f>
        <v>81.4074074074074</v>
      </c>
      <c r="E102" s="66" t="n">
        <f aca="false">E100*100/E101</f>
        <v>65.0333333333333</v>
      </c>
      <c r="F102" s="66" t="n">
        <f aca="false">F100*100/F101</f>
        <v>86.1417624521073</v>
      </c>
      <c r="G102" s="18" t="n">
        <f aca="false">G100*100/G101</f>
        <v>92.8073684210526</v>
      </c>
    </row>
    <row r="103" customFormat="false" ht="15.75" hidden="true" customHeight="false" outlineLevel="0" collapsed="false">
      <c r="A103" s="57"/>
      <c r="B103" s="58"/>
      <c r="C103" s="59"/>
      <c r="D103" s="39"/>
      <c r="E103" s="39"/>
      <c r="F103" s="39"/>
      <c r="G103" s="39"/>
    </row>
    <row r="104" customFormat="false" ht="15.75" hidden="true" customHeight="false" outlineLevel="0" collapsed="false">
      <c r="A104" s="57"/>
      <c r="B104" s="58"/>
      <c r="C104" s="59"/>
      <c r="D104" s="39"/>
      <c r="E104" s="39"/>
      <c r="F104" s="39"/>
      <c r="G104" s="39"/>
    </row>
    <row r="105" customFormat="false" ht="15.75" hidden="true" customHeight="false" outlineLevel="0" collapsed="false">
      <c r="A105" s="57"/>
      <c r="B105" s="58"/>
      <c r="C105" s="59"/>
      <c r="D105" s="39"/>
      <c r="E105" s="39"/>
      <c r="F105" s="39"/>
      <c r="G105" s="39"/>
    </row>
    <row r="106" customFormat="false" ht="19.5" hidden="false" customHeight="true" outlineLevel="0" collapsed="false">
      <c r="A106" s="57"/>
      <c r="B106" s="58"/>
      <c r="C106" s="59"/>
      <c r="D106" s="39"/>
      <c r="E106" s="39"/>
      <c r="F106" s="39"/>
      <c r="G106" s="39"/>
    </row>
    <row r="107" customFormat="false" ht="3" hidden="true" customHeight="true" outlineLevel="0" collapsed="false">
      <c r="A107" s="57"/>
      <c r="B107" s="58"/>
      <c r="C107" s="59"/>
      <c r="D107" s="39"/>
      <c r="E107" s="39"/>
      <c r="F107" s="39"/>
      <c r="G107" s="39"/>
    </row>
    <row r="108" customFormat="false" ht="20.25" hidden="false" customHeight="true" outlineLevel="0" collapsed="false">
      <c r="A108" s="67" t="s">
        <v>72</v>
      </c>
      <c r="B108" s="67"/>
      <c r="C108" s="67"/>
      <c r="D108" s="67"/>
      <c r="E108" s="67"/>
      <c r="F108" s="67"/>
      <c r="G108" s="67"/>
    </row>
    <row r="109" customFormat="false" ht="20.25" hidden="false" customHeight="true" outlineLevel="0" collapsed="false">
      <c r="A109" s="68" t="s">
        <v>1</v>
      </c>
      <c r="B109" s="68"/>
      <c r="C109" s="69"/>
      <c r="D109" s="70"/>
      <c r="E109" s="70"/>
      <c r="F109" s="70"/>
      <c r="G109" s="70"/>
    </row>
    <row r="110" customFormat="false" ht="22.5" hidden="false" customHeight="true" outlineLevel="0" collapsed="false">
      <c r="A110" s="67" t="s">
        <v>2</v>
      </c>
      <c r="B110" s="67"/>
      <c r="C110" s="67"/>
      <c r="D110" s="67"/>
      <c r="E110" s="67"/>
      <c r="F110" s="67"/>
      <c r="G110" s="67"/>
    </row>
    <row r="111" customFormat="false" ht="15.75" hidden="false" customHeight="true" outlineLevel="0" collapsed="false">
      <c r="A111" s="7" t="s">
        <v>34</v>
      </c>
      <c r="B111" s="8" t="s">
        <v>35</v>
      </c>
      <c r="C111" s="8" t="s">
        <v>5</v>
      </c>
      <c r="D111" s="8" t="s">
        <v>6</v>
      </c>
      <c r="E111" s="8" t="s">
        <v>36</v>
      </c>
      <c r="F111" s="8" t="s">
        <v>8</v>
      </c>
      <c r="G111" s="8" t="s">
        <v>9</v>
      </c>
    </row>
    <row r="112" customFormat="false" ht="15" hidden="false" customHeight="false" outlineLevel="0" collapsed="false">
      <c r="A112" s="7"/>
      <c r="B112" s="8"/>
      <c r="C112" s="8"/>
      <c r="D112" s="8"/>
      <c r="E112" s="8"/>
      <c r="F112" s="8"/>
      <c r="G112" s="8"/>
    </row>
    <row r="113" customFormat="false" ht="19.5" hidden="false" customHeight="true" outlineLevel="0" collapsed="false">
      <c r="A113" s="7" t="s">
        <v>10</v>
      </c>
      <c r="B113" s="7"/>
      <c r="C113" s="7"/>
      <c r="D113" s="7"/>
      <c r="E113" s="7"/>
      <c r="F113" s="7"/>
      <c r="G113" s="7"/>
    </row>
    <row r="114" customFormat="false" ht="31.5" hidden="false" customHeight="false" outlineLevel="0" collapsed="false">
      <c r="A114" s="10" t="s">
        <v>54</v>
      </c>
      <c r="B114" s="13" t="s">
        <v>73</v>
      </c>
      <c r="C114" s="12" t="n">
        <v>200</v>
      </c>
      <c r="D114" s="12" t="n">
        <v>6.6</v>
      </c>
      <c r="E114" s="12" t="n">
        <v>5.4</v>
      </c>
      <c r="F114" s="12" t="n">
        <v>38.55</v>
      </c>
      <c r="G114" s="12" t="n">
        <v>204</v>
      </c>
    </row>
    <row r="115" customFormat="false" ht="15.75" hidden="false" customHeight="false" outlineLevel="0" collapsed="false">
      <c r="A115" s="10" t="s">
        <v>74</v>
      </c>
      <c r="B115" s="13" t="s">
        <v>75</v>
      </c>
      <c r="C115" s="10" t="s">
        <v>40</v>
      </c>
      <c r="D115" s="12" t="n">
        <v>2.4</v>
      </c>
      <c r="E115" s="12" t="n">
        <v>0.5</v>
      </c>
      <c r="F115" s="12" t="n">
        <v>22.4</v>
      </c>
      <c r="G115" s="12" t="n">
        <v>131.5</v>
      </c>
    </row>
    <row r="116" customFormat="false" ht="19.5" hidden="false" customHeight="true" outlineLevel="0" collapsed="false">
      <c r="A116" s="29" t="n">
        <v>416</v>
      </c>
      <c r="B116" s="30" t="s">
        <v>42</v>
      </c>
      <c r="C116" s="12" t="n">
        <v>180</v>
      </c>
      <c r="D116" s="12" t="n">
        <v>4.4</v>
      </c>
      <c r="E116" s="12" t="n">
        <v>4.8</v>
      </c>
      <c r="F116" s="12" t="n">
        <v>23.4</v>
      </c>
      <c r="G116" s="12" t="n">
        <v>145.6</v>
      </c>
    </row>
    <row r="117" customFormat="false" ht="15.75" hidden="false" customHeight="false" outlineLevel="0" collapsed="false">
      <c r="A117" s="42"/>
      <c r="B117" s="54" t="s">
        <v>17</v>
      </c>
      <c r="C117" s="44"/>
      <c r="D117" s="64" t="n">
        <f aca="false">SUM(D114:D116)</f>
        <v>13.4</v>
      </c>
      <c r="E117" s="64" t="n">
        <f aca="false">SUM(E114:E116)</f>
        <v>10.7</v>
      </c>
      <c r="F117" s="64" t="n">
        <f aca="false">SUM(F114:F116)</f>
        <v>84.35</v>
      </c>
      <c r="G117" s="46" t="n">
        <f aca="false">SUM(G114:G116)</f>
        <v>481.1</v>
      </c>
    </row>
    <row r="118" customFormat="false" ht="24.75" hidden="false" customHeight="true" outlineLevel="0" collapsed="false">
      <c r="A118" s="47" t="s">
        <v>18</v>
      </c>
      <c r="B118" s="48"/>
      <c r="C118" s="49"/>
      <c r="D118" s="50"/>
      <c r="E118" s="50"/>
      <c r="F118" s="50"/>
      <c r="G118" s="50"/>
    </row>
    <row r="119" customFormat="false" ht="19.5" hidden="false" customHeight="true" outlineLevel="0" collapsed="false">
      <c r="A119" s="10" t="s">
        <v>76</v>
      </c>
      <c r="B119" s="71" t="s">
        <v>77</v>
      </c>
      <c r="C119" s="12" t="n">
        <v>200</v>
      </c>
      <c r="D119" s="12" t="n">
        <v>1</v>
      </c>
      <c r="E119" s="12" t="n">
        <v>0</v>
      </c>
      <c r="F119" s="12" t="n">
        <v>25.4</v>
      </c>
      <c r="G119" s="12" t="n">
        <v>110</v>
      </c>
    </row>
    <row r="120" customFormat="false" ht="15.75" hidden="false" customHeight="false" outlineLevel="0" collapsed="false">
      <c r="A120" s="52"/>
      <c r="B120" s="54" t="s">
        <v>17</v>
      </c>
      <c r="C120" s="44"/>
      <c r="D120" s="64" t="n">
        <f aca="false">SUM(D119:D119)</f>
        <v>1</v>
      </c>
      <c r="E120" s="64" t="n">
        <f aca="false">SUM(E119:E119)</f>
        <v>0</v>
      </c>
      <c r="F120" s="64" t="n">
        <f aca="false">SUM(F119:F119)</f>
        <v>25.4</v>
      </c>
      <c r="G120" s="46" t="n">
        <f aca="false">SUM(G119:G119)</f>
        <v>110</v>
      </c>
    </row>
    <row r="121" customFormat="false" ht="24" hidden="false" customHeight="true" outlineLevel="0" collapsed="false">
      <c r="A121" s="7" t="s">
        <v>21</v>
      </c>
      <c r="B121" s="7"/>
      <c r="C121" s="7"/>
      <c r="D121" s="7"/>
      <c r="E121" s="7"/>
      <c r="F121" s="7"/>
      <c r="G121" s="7"/>
    </row>
    <row r="122" customFormat="false" ht="30.75" hidden="false" customHeight="true" outlineLevel="0" collapsed="false">
      <c r="A122" s="10" t="s">
        <v>78</v>
      </c>
      <c r="B122" s="13" t="s">
        <v>79</v>
      </c>
      <c r="C122" s="12" t="n">
        <v>200</v>
      </c>
      <c r="D122" s="12" t="n">
        <v>6.4</v>
      </c>
      <c r="E122" s="12" t="n">
        <v>5.2</v>
      </c>
      <c r="F122" s="12" t="n">
        <v>13.6</v>
      </c>
      <c r="G122" s="12" t="n">
        <v>204</v>
      </c>
    </row>
    <row r="123" customFormat="false" ht="31.5" hidden="false" customHeight="false" outlineLevel="0" collapsed="false">
      <c r="A123" s="10" t="s">
        <v>80</v>
      </c>
      <c r="B123" s="13" t="s">
        <v>81</v>
      </c>
      <c r="C123" s="12" t="n">
        <v>130</v>
      </c>
      <c r="D123" s="12" t="n">
        <v>6.4</v>
      </c>
      <c r="E123" s="12" t="n">
        <v>0.9</v>
      </c>
      <c r="F123" s="12" t="n">
        <v>42</v>
      </c>
      <c r="G123" s="12" t="n">
        <v>185.15</v>
      </c>
    </row>
    <row r="124" customFormat="false" ht="15.75" hidden="false" customHeight="false" outlineLevel="0" collapsed="false">
      <c r="A124" s="10" t="s">
        <v>82</v>
      </c>
      <c r="B124" s="13" t="s">
        <v>83</v>
      </c>
      <c r="C124" s="12" t="n">
        <v>70</v>
      </c>
      <c r="D124" s="12" t="n">
        <v>9.9</v>
      </c>
      <c r="E124" s="12" t="n">
        <v>10.3</v>
      </c>
      <c r="F124" s="12" t="n">
        <v>3.5</v>
      </c>
      <c r="G124" s="12" t="n">
        <v>230</v>
      </c>
    </row>
    <row r="125" customFormat="false" ht="31.5" hidden="false" customHeight="false" outlineLevel="0" collapsed="false">
      <c r="A125" s="10" t="s">
        <v>13</v>
      </c>
      <c r="B125" s="13" t="s">
        <v>84</v>
      </c>
      <c r="C125" s="12" t="n">
        <v>50</v>
      </c>
      <c r="D125" s="12" t="n">
        <v>1.5</v>
      </c>
      <c r="E125" s="12" t="n">
        <v>9</v>
      </c>
      <c r="F125" s="12" t="n">
        <v>11.67</v>
      </c>
      <c r="G125" s="12" t="n">
        <v>133.33</v>
      </c>
    </row>
    <row r="126" customFormat="false" ht="15.75" hidden="true" customHeight="false" outlineLevel="0" collapsed="false">
      <c r="A126" s="10"/>
      <c r="B126" s="26"/>
      <c r="C126" s="12"/>
      <c r="D126" s="12"/>
      <c r="E126" s="12"/>
      <c r="F126" s="12"/>
      <c r="G126" s="12"/>
    </row>
    <row r="127" customFormat="false" ht="15.75" hidden="false" customHeight="false" outlineLevel="0" collapsed="false">
      <c r="A127" s="10" t="s">
        <v>13</v>
      </c>
      <c r="B127" s="26" t="s">
        <v>14</v>
      </c>
      <c r="C127" s="12" t="n">
        <v>80</v>
      </c>
      <c r="D127" s="12" t="n">
        <v>2.4</v>
      </c>
      <c r="E127" s="12" t="n">
        <v>0.5</v>
      </c>
      <c r="F127" s="12" t="n">
        <v>22.4</v>
      </c>
      <c r="G127" s="12" t="n">
        <v>105</v>
      </c>
    </row>
    <row r="128" customFormat="false" ht="15.75" hidden="false" customHeight="false" outlineLevel="0" collapsed="false">
      <c r="A128" s="10" t="s">
        <v>85</v>
      </c>
      <c r="B128" s="26" t="s">
        <v>86</v>
      </c>
      <c r="C128" s="12" t="n">
        <v>180</v>
      </c>
      <c r="D128" s="12" t="n">
        <v>0</v>
      </c>
      <c r="E128" s="12" t="n">
        <v>0</v>
      </c>
      <c r="F128" s="12" t="n">
        <v>16</v>
      </c>
      <c r="G128" s="12" t="n">
        <v>79.67</v>
      </c>
    </row>
    <row r="129" customFormat="false" ht="15.75" hidden="false" customHeight="false" outlineLevel="0" collapsed="false">
      <c r="A129" s="42"/>
      <c r="B129" s="54" t="s">
        <v>17</v>
      </c>
      <c r="C129" s="44"/>
      <c r="D129" s="64" t="n">
        <f aca="false">SUM(D122:D127)</f>
        <v>26.6</v>
      </c>
      <c r="E129" s="64" t="n">
        <f aca="false">SUM(E122:E127)</f>
        <v>25.9</v>
      </c>
      <c r="F129" s="64" t="n">
        <f aca="false">SUM(F122:F127)</f>
        <v>93.17</v>
      </c>
      <c r="G129" s="46" t="n">
        <f aca="false">SUM(G122:G127)</f>
        <v>857.48</v>
      </c>
    </row>
    <row r="130" customFormat="false" ht="27" hidden="false" customHeight="true" outlineLevel="0" collapsed="false">
      <c r="A130" s="25" t="s">
        <v>27</v>
      </c>
      <c r="B130" s="25"/>
      <c r="C130" s="25"/>
      <c r="D130" s="25"/>
      <c r="E130" s="25"/>
      <c r="F130" s="25"/>
      <c r="G130" s="25"/>
    </row>
    <row r="131" customFormat="false" ht="29.25" hidden="false" customHeight="true" outlineLevel="0" collapsed="false">
      <c r="A131" s="72" t="s">
        <v>87</v>
      </c>
      <c r="B131" s="13" t="s">
        <v>88</v>
      </c>
      <c r="C131" s="12" t="n">
        <v>100</v>
      </c>
      <c r="D131" s="12" t="n">
        <v>19.28</v>
      </c>
      <c r="E131" s="12" t="n">
        <v>22.99</v>
      </c>
      <c r="F131" s="12" t="n">
        <v>19.67</v>
      </c>
      <c r="G131" s="12" t="n">
        <v>103</v>
      </c>
    </row>
    <row r="132" customFormat="false" ht="2.25" hidden="false" customHeight="true" outlineLevel="0" collapsed="false">
      <c r="A132" s="72"/>
      <c r="B132" s="13"/>
      <c r="C132" s="12"/>
      <c r="D132" s="12"/>
      <c r="E132" s="12"/>
      <c r="F132" s="12"/>
      <c r="G132" s="12"/>
    </row>
    <row r="133" customFormat="false" ht="15.75" hidden="false" customHeight="false" outlineLevel="0" collapsed="false">
      <c r="A133" s="14" t="n">
        <v>411</v>
      </c>
      <c r="B133" s="11" t="s">
        <v>29</v>
      </c>
      <c r="C133" s="12" t="n">
        <v>180</v>
      </c>
      <c r="D133" s="12" t="n">
        <v>0.2</v>
      </c>
      <c r="E133" s="12" t="n">
        <v>0</v>
      </c>
      <c r="F133" s="12" t="n">
        <v>14</v>
      </c>
      <c r="G133" s="12" t="n">
        <v>59.85</v>
      </c>
    </row>
    <row r="134" customFormat="false" ht="1.5" hidden="true" customHeight="true" outlineLevel="0" collapsed="false">
      <c r="A134" s="10"/>
      <c r="B134" s="13"/>
      <c r="C134" s="12"/>
      <c r="D134" s="12"/>
      <c r="E134" s="12"/>
      <c r="F134" s="12"/>
      <c r="G134" s="12"/>
    </row>
    <row r="135" customFormat="false" ht="15.75" hidden="true" customHeight="false" outlineLevel="0" collapsed="false">
      <c r="A135" s="10"/>
      <c r="B135" s="13"/>
      <c r="C135" s="12"/>
      <c r="D135" s="12"/>
      <c r="E135" s="12"/>
      <c r="F135" s="12"/>
      <c r="G135" s="12"/>
    </row>
    <row r="136" customFormat="false" ht="25.5" hidden="false" customHeight="true" outlineLevel="0" collapsed="false">
      <c r="A136" s="42"/>
      <c r="B136" s="54" t="s">
        <v>17</v>
      </c>
      <c r="C136" s="44"/>
      <c r="D136" s="64" t="n">
        <f aca="false">SUM(D131:D135)</f>
        <v>19.48</v>
      </c>
      <c r="E136" s="64" t="n">
        <f aca="false">SUM(E131:E135)</f>
        <v>22.99</v>
      </c>
      <c r="F136" s="64" t="n">
        <f aca="false">SUM(F131:F135)</f>
        <v>33.67</v>
      </c>
      <c r="G136" s="46" t="n">
        <f aca="false">SUM(G131:G135)</f>
        <v>162.85</v>
      </c>
    </row>
    <row r="137" customFormat="false" ht="15.75" hidden="false" customHeight="false" outlineLevel="0" collapsed="false">
      <c r="A137" s="42"/>
      <c r="B137" s="55" t="s">
        <v>30</v>
      </c>
      <c r="C137" s="44"/>
      <c r="D137" s="66" t="n">
        <v>53</v>
      </c>
      <c r="E137" s="66" t="n">
        <v>68</v>
      </c>
      <c r="F137" s="66" t="n">
        <v>231</v>
      </c>
      <c r="G137" s="46" t="n">
        <f aca="false">G117+G120+G129+G136</f>
        <v>1611.43</v>
      </c>
    </row>
    <row r="138" customFormat="false" ht="15.75" hidden="false" customHeight="false" outlineLevel="0" collapsed="false">
      <c r="A138" s="42"/>
      <c r="B138" s="56" t="s">
        <v>31</v>
      </c>
      <c r="C138" s="49"/>
      <c r="D138" s="66" t="n">
        <v>54</v>
      </c>
      <c r="E138" s="66" t="n">
        <v>60</v>
      </c>
      <c r="F138" s="66" t="n">
        <v>261</v>
      </c>
      <c r="G138" s="18" t="n">
        <v>1900</v>
      </c>
    </row>
    <row r="139" customFormat="false" ht="31.5" hidden="false" customHeight="false" outlineLevel="0" collapsed="false">
      <c r="A139" s="42"/>
      <c r="B139" s="56" t="s">
        <v>32</v>
      </c>
      <c r="C139" s="49"/>
      <c r="D139" s="66" t="n">
        <f aca="false">D137*100/D138</f>
        <v>98.1481481481482</v>
      </c>
      <c r="E139" s="66" t="n">
        <f aca="false">E137*100/E138</f>
        <v>113.333333333333</v>
      </c>
      <c r="F139" s="66" t="n">
        <f aca="false">F137*100/F138</f>
        <v>88.5057471264368</v>
      </c>
      <c r="G139" s="18" t="n">
        <f aca="false">G137*100/G138</f>
        <v>84.8121052631579</v>
      </c>
    </row>
    <row r="140" customFormat="false" ht="15.75" hidden="false" customHeight="false" outlineLevel="0" collapsed="false">
      <c r="A140" s="57"/>
      <c r="B140" s="58"/>
      <c r="C140" s="59"/>
      <c r="D140" s="39"/>
      <c r="E140" s="39"/>
      <c r="F140" s="39"/>
      <c r="G140" s="39"/>
    </row>
    <row r="141" customFormat="false" ht="1.5" hidden="false" customHeight="true" outlineLevel="0" collapsed="false">
      <c r="A141" s="57"/>
      <c r="B141" s="58"/>
      <c r="C141" s="59"/>
      <c r="D141" s="39"/>
      <c r="E141" s="39"/>
      <c r="F141" s="39"/>
      <c r="G141" s="39"/>
    </row>
    <row r="142" customFormat="false" ht="21.75" hidden="false" customHeight="true" outlineLevel="0" collapsed="false">
      <c r="A142" s="67" t="s">
        <v>89</v>
      </c>
      <c r="B142" s="67"/>
      <c r="C142" s="67"/>
      <c r="D142" s="67"/>
      <c r="E142" s="67"/>
      <c r="F142" s="67"/>
      <c r="G142" s="67"/>
    </row>
    <row r="143" customFormat="false" ht="22.5" hidden="false" customHeight="true" outlineLevel="0" collapsed="false">
      <c r="A143" s="68" t="s">
        <v>1</v>
      </c>
      <c r="B143" s="68"/>
      <c r="C143" s="69"/>
      <c r="D143" s="70"/>
      <c r="E143" s="70"/>
      <c r="F143" s="70"/>
      <c r="G143" s="70"/>
    </row>
    <row r="144" customFormat="false" ht="25.5" hidden="false" customHeight="true" outlineLevel="0" collapsed="false">
      <c r="A144" s="67" t="s">
        <v>2</v>
      </c>
      <c r="B144" s="67"/>
      <c r="C144" s="67"/>
      <c r="D144" s="67"/>
      <c r="E144" s="67"/>
      <c r="F144" s="67"/>
      <c r="G144" s="67"/>
    </row>
    <row r="145" customFormat="false" ht="15.75" hidden="false" customHeight="true" outlineLevel="0" collapsed="false">
      <c r="A145" s="7" t="s">
        <v>34</v>
      </c>
      <c r="B145" s="8" t="s">
        <v>35</v>
      </c>
      <c r="C145" s="8" t="s">
        <v>5</v>
      </c>
      <c r="D145" s="8" t="s">
        <v>6</v>
      </c>
      <c r="E145" s="8" t="s">
        <v>36</v>
      </c>
      <c r="F145" s="8" t="s">
        <v>8</v>
      </c>
      <c r="G145" s="8" t="s">
        <v>9</v>
      </c>
    </row>
    <row r="146" customFormat="false" ht="15" hidden="false" customHeight="false" outlineLevel="0" collapsed="false">
      <c r="A146" s="7"/>
      <c r="B146" s="8"/>
      <c r="C146" s="8"/>
      <c r="D146" s="8"/>
      <c r="E146" s="8"/>
      <c r="F146" s="8"/>
      <c r="G146" s="8"/>
    </row>
    <row r="147" customFormat="false" ht="17.25" hidden="false" customHeight="true" outlineLevel="0" collapsed="false">
      <c r="A147" s="7" t="s">
        <v>10</v>
      </c>
      <c r="B147" s="7"/>
      <c r="C147" s="7"/>
      <c r="D147" s="7"/>
      <c r="E147" s="7"/>
      <c r="F147" s="7"/>
      <c r="G147" s="7"/>
    </row>
    <row r="148" customFormat="false" ht="15.75" hidden="false" customHeight="false" outlineLevel="0" collapsed="false">
      <c r="A148" s="10" t="s">
        <v>54</v>
      </c>
      <c r="B148" s="13" t="s">
        <v>90</v>
      </c>
      <c r="C148" s="12" t="n">
        <v>200</v>
      </c>
      <c r="D148" s="12" t="n">
        <v>2.7</v>
      </c>
      <c r="E148" s="12" t="n">
        <v>2.85</v>
      </c>
      <c r="F148" s="12" t="n">
        <v>10.95</v>
      </c>
      <c r="G148" s="12" t="n">
        <v>226.25</v>
      </c>
    </row>
    <row r="149" customFormat="false" ht="15.75" hidden="false" customHeight="false" outlineLevel="0" collapsed="false">
      <c r="A149" s="14" t="n">
        <v>3</v>
      </c>
      <c r="B149" s="11" t="s">
        <v>14</v>
      </c>
      <c r="C149" s="10" t="s">
        <v>15</v>
      </c>
      <c r="D149" s="41" t="n">
        <v>3.9</v>
      </c>
      <c r="E149" s="41" t="n">
        <v>8.7</v>
      </c>
      <c r="F149" s="41" t="n">
        <v>24.7</v>
      </c>
      <c r="G149" s="41" t="n">
        <v>68</v>
      </c>
    </row>
    <row r="150" customFormat="false" ht="15.75" hidden="false" customHeight="false" outlineLevel="0" collapsed="false">
      <c r="A150" s="14" t="n">
        <v>411</v>
      </c>
      <c r="B150" s="11" t="s">
        <v>29</v>
      </c>
      <c r="C150" s="12" t="n">
        <v>180</v>
      </c>
      <c r="D150" s="12" t="n">
        <v>0.2</v>
      </c>
      <c r="E150" s="12" t="n">
        <v>0</v>
      </c>
      <c r="F150" s="12" t="n">
        <v>14</v>
      </c>
      <c r="G150" s="12" t="n">
        <v>59.85</v>
      </c>
    </row>
    <row r="151" customFormat="false" ht="15.75" hidden="false" customHeight="true" outlineLevel="0" collapsed="false">
      <c r="A151" s="42"/>
      <c r="B151" s="54" t="s">
        <v>17</v>
      </c>
      <c r="C151" s="44"/>
      <c r="D151" s="64" t="n">
        <f aca="false">SUM(D148:D150)</f>
        <v>6.8</v>
      </c>
      <c r="E151" s="64" t="n">
        <f aca="false">SUM(E148:E150)</f>
        <v>11.55</v>
      </c>
      <c r="F151" s="64" t="n">
        <f aca="false">SUM(F148:F150)</f>
        <v>49.65</v>
      </c>
      <c r="G151" s="46" t="n">
        <f aca="false">SUM(G148:G150)</f>
        <v>354.1</v>
      </c>
    </row>
    <row r="152" customFormat="false" ht="16.5" hidden="false" customHeight="true" outlineLevel="0" collapsed="false">
      <c r="A152" s="47" t="s">
        <v>18</v>
      </c>
      <c r="B152" s="48"/>
      <c r="C152" s="49"/>
      <c r="D152" s="50"/>
      <c r="E152" s="50"/>
      <c r="F152" s="50"/>
      <c r="G152" s="50"/>
    </row>
    <row r="153" customFormat="false" ht="32.25" hidden="false" customHeight="true" outlineLevel="0" collapsed="false">
      <c r="A153" s="10" t="s">
        <v>91</v>
      </c>
      <c r="B153" s="51" t="s">
        <v>92</v>
      </c>
      <c r="C153" s="44" t="n">
        <v>100</v>
      </c>
      <c r="D153" s="12" t="n">
        <v>28.2</v>
      </c>
      <c r="E153" s="12" t="n">
        <v>0.3</v>
      </c>
      <c r="F153" s="12" t="n">
        <v>6.5</v>
      </c>
      <c r="G153" s="12" t="n">
        <v>44</v>
      </c>
    </row>
    <row r="154" customFormat="false" ht="15.75" hidden="false" customHeight="false" outlineLevel="0" collapsed="false">
      <c r="A154" s="52"/>
      <c r="B154" s="54" t="s">
        <v>17</v>
      </c>
      <c r="C154" s="44"/>
      <c r="D154" s="64" t="n">
        <f aca="false">SUM(D153:D153)</f>
        <v>28.2</v>
      </c>
      <c r="E154" s="64" t="n">
        <f aca="false">SUM(E153:E153)</f>
        <v>0.3</v>
      </c>
      <c r="F154" s="64" t="n">
        <f aca="false">SUM(F153:F153)</f>
        <v>6.5</v>
      </c>
      <c r="G154" s="46" t="n">
        <f aca="false">G153</f>
        <v>44</v>
      </c>
    </row>
    <row r="155" customFormat="false" ht="27.75" hidden="false" customHeight="true" outlineLevel="0" collapsed="false">
      <c r="A155" s="7" t="s">
        <v>21</v>
      </c>
      <c r="B155" s="7"/>
      <c r="C155" s="7"/>
      <c r="D155" s="7"/>
      <c r="E155" s="7"/>
      <c r="F155" s="7"/>
      <c r="G155" s="7"/>
    </row>
    <row r="156" customFormat="false" ht="31.5" hidden="false" customHeight="false" outlineLevel="0" collapsed="false">
      <c r="A156" s="10" t="s">
        <v>60</v>
      </c>
      <c r="B156" s="26" t="s">
        <v>61</v>
      </c>
      <c r="C156" s="10" t="s">
        <v>56</v>
      </c>
      <c r="D156" s="12" t="n">
        <v>5.56</v>
      </c>
      <c r="E156" s="12" t="n">
        <v>7.1</v>
      </c>
      <c r="F156" s="12" t="n">
        <v>14.3</v>
      </c>
      <c r="G156" s="12" t="n">
        <v>177.35</v>
      </c>
    </row>
    <row r="157" customFormat="false" ht="18" hidden="false" customHeight="true" outlineLevel="0" collapsed="false">
      <c r="A157" s="10" t="s">
        <v>93</v>
      </c>
      <c r="B157" s="13" t="s">
        <v>94</v>
      </c>
      <c r="C157" s="12" t="n">
        <v>130</v>
      </c>
      <c r="D157" s="12" t="n">
        <v>3.5</v>
      </c>
      <c r="E157" s="12" t="n">
        <v>64.16</v>
      </c>
      <c r="F157" s="12" t="n">
        <v>16</v>
      </c>
      <c r="G157" s="12" t="n">
        <v>198</v>
      </c>
    </row>
    <row r="158" customFormat="false" ht="18.75" hidden="false" customHeight="true" outlineLevel="0" collapsed="false">
      <c r="A158" s="10" t="s">
        <v>82</v>
      </c>
      <c r="B158" s="11" t="s">
        <v>95</v>
      </c>
      <c r="C158" s="12" t="n">
        <v>70</v>
      </c>
      <c r="D158" s="12" t="n">
        <v>9.9</v>
      </c>
      <c r="E158" s="12" t="n">
        <v>10.3</v>
      </c>
      <c r="F158" s="12" t="n">
        <v>3.5</v>
      </c>
      <c r="G158" s="12" t="n">
        <v>184</v>
      </c>
    </row>
    <row r="159" customFormat="false" ht="18.75" hidden="false" customHeight="true" outlineLevel="0" collapsed="false">
      <c r="A159" s="10" t="s">
        <v>25</v>
      </c>
      <c r="B159" s="11" t="s">
        <v>26</v>
      </c>
      <c r="C159" s="12" t="n">
        <v>180</v>
      </c>
      <c r="D159" s="12" t="n">
        <v>0.4</v>
      </c>
      <c r="E159" s="12" t="n">
        <v>0</v>
      </c>
      <c r="F159" s="12" t="n">
        <v>43.62</v>
      </c>
      <c r="G159" s="12" t="n">
        <v>186</v>
      </c>
    </row>
    <row r="160" customFormat="false" ht="0.75" hidden="false" customHeight="true" outlineLevel="0" collapsed="false">
      <c r="A160" s="10"/>
      <c r="B160" s="13"/>
      <c r="C160" s="12"/>
      <c r="D160" s="12"/>
      <c r="E160" s="12"/>
      <c r="F160" s="12"/>
      <c r="G160" s="12"/>
    </row>
    <row r="161" customFormat="false" ht="21" hidden="false" customHeight="true" outlineLevel="0" collapsed="false">
      <c r="A161" s="10" t="s">
        <v>13</v>
      </c>
      <c r="B161" s="13" t="s">
        <v>14</v>
      </c>
      <c r="C161" s="12" t="n">
        <v>80</v>
      </c>
      <c r="D161" s="12" t="n">
        <v>2.4</v>
      </c>
      <c r="E161" s="12" t="n">
        <v>0.5</v>
      </c>
      <c r="F161" s="12" t="n">
        <v>22.4</v>
      </c>
      <c r="G161" s="12" t="n">
        <v>105</v>
      </c>
    </row>
    <row r="162" customFormat="false" ht="21" hidden="false" customHeight="true" outlineLevel="0" collapsed="false">
      <c r="A162" s="44"/>
      <c r="B162" s="54" t="s">
        <v>17</v>
      </c>
      <c r="C162" s="12"/>
      <c r="D162" s="12" t="n">
        <f aca="false">SUM(D156:D161)</f>
        <v>21.76</v>
      </c>
      <c r="E162" s="12" t="n">
        <f aca="false">SUM(E156:E161)</f>
        <v>82.06</v>
      </c>
      <c r="F162" s="12" t="n">
        <f aca="false">SUM(F156:F161)</f>
        <v>99.82</v>
      </c>
      <c r="G162" s="73" t="n">
        <f aca="false">SUM(G156:G161)</f>
        <v>850.35</v>
      </c>
    </row>
    <row r="163" customFormat="false" ht="27" hidden="false" customHeight="true" outlineLevel="0" collapsed="false">
      <c r="A163" s="25" t="s">
        <v>27</v>
      </c>
      <c r="B163" s="25"/>
      <c r="C163" s="25"/>
      <c r="D163" s="25"/>
      <c r="E163" s="25"/>
      <c r="F163" s="25"/>
      <c r="G163" s="25"/>
    </row>
    <row r="164" customFormat="false" ht="31.5" hidden="false" customHeight="false" outlineLevel="0" collapsed="false">
      <c r="A164" s="10" t="s">
        <v>96</v>
      </c>
      <c r="B164" s="13" t="s">
        <v>97</v>
      </c>
      <c r="C164" s="12" t="n">
        <v>200</v>
      </c>
      <c r="D164" s="12" t="n">
        <v>7.68</v>
      </c>
      <c r="E164" s="12" t="n">
        <v>9.7</v>
      </c>
      <c r="F164" s="12" t="n">
        <v>32.1</v>
      </c>
      <c r="G164" s="12" t="n">
        <v>246</v>
      </c>
    </row>
    <row r="165" customFormat="false" ht="18.75" hidden="false" customHeight="true" outlineLevel="0" collapsed="false">
      <c r="A165" s="10" t="s">
        <v>13</v>
      </c>
      <c r="B165" s="26" t="s">
        <v>14</v>
      </c>
      <c r="C165" s="12" t="n">
        <v>30</v>
      </c>
      <c r="D165" s="12" t="n">
        <v>2.4</v>
      </c>
      <c r="E165" s="12" t="n">
        <v>0.5</v>
      </c>
      <c r="F165" s="12" t="n">
        <v>22.4</v>
      </c>
      <c r="G165" s="12" t="n">
        <v>105</v>
      </c>
    </row>
    <row r="166" customFormat="false" ht="18.75" hidden="false" customHeight="true" outlineLevel="0" collapsed="false">
      <c r="A166" s="14" t="n">
        <v>411</v>
      </c>
      <c r="B166" s="11" t="s">
        <v>29</v>
      </c>
      <c r="C166" s="12" t="n">
        <v>180</v>
      </c>
      <c r="D166" s="12" t="n">
        <v>4.51</v>
      </c>
      <c r="E166" s="12" t="n">
        <v>1.14</v>
      </c>
      <c r="F166" s="12" t="n">
        <v>7.71</v>
      </c>
      <c r="G166" s="12" t="n">
        <v>57.33</v>
      </c>
    </row>
    <row r="167" customFormat="false" ht="18.75" hidden="false" customHeight="true" outlineLevel="0" collapsed="false">
      <c r="A167" s="44"/>
      <c r="B167" s="54" t="s">
        <v>17</v>
      </c>
      <c r="C167" s="44"/>
      <c r="D167" s="64" t="n">
        <f aca="false">SUM(D164:D166)</f>
        <v>14.59</v>
      </c>
      <c r="E167" s="64" t="n">
        <f aca="false">SUM(E164:E166)</f>
        <v>11.34</v>
      </c>
      <c r="F167" s="64" t="n">
        <f aca="false">SUM(F164:F166)</f>
        <v>62.21</v>
      </c>
      <c r="G167" s="46" t="n">
        <f aca="false">SUM(G164:G166)</f>
        <v>408.33</v>
      </c>
    </row>
    <row r="168" customFormat="false" ht="19.5" hidden="false" customHeight="true" outlineLevel="0" collapsed="false">
      <c r="A168" s="42"/>
      <c r="B168" s="55" t="s">
        <v>98</v>
      </c>
      <c r="C168" s="49"/>
      <c r="D168" s="46" t="n">
        <f aca="false">D151+D154+D162+D167</f>
        <v>71.35</v>
      </c>
      <c r="E168" s="46" t="n">
        <f aca="false">E151+E154+E162+E167</f>
        <v>105.25</v>
      </c>
      <c r="F168" s="46" t="n">
        <f aca="false">F151+F154+F162+F167</f>
        <v>218.18</v>
      </c>
      <c r="G168" s="46" t="n">
        <f aca="false">G151+G154+G162+G167</f>
        <v>1656.78</v>
      </c>
    </row>
    <row r="169" customFormat="false" ht="16.5" hidden="false" customHeight="true" outlineLevel="0" collapsed="false">
      <c r="A169" s="42"/>
      <c r="B169" s="56" t="s">
        <v>31</v>
      </c>
      <c r="C169" s="49"/>
      <c r="D169" s="15" t="n">
        <v>54</v>
      </c>
      <c r="E169" s="15" t="n">
        <v>60</v>
      </c>
      <c r="F169" s="15" t="n">
        <v>261</v>
      </c>
      <c r="G169" s="18" t="n">
        <v>1900</v>
      </c>
    </row>
    <row r="170" customFormat="false" ht="30.75" hidden="false" customHeight="true" outlineLevel="0" collapsed="false">
      <c r="A170" s="42"/>
      <c r="B170" s="56" t="s">
        <v>32</v>
      </c>
      <c r="C170" s="49"/>
      <c r="D170" s="15" t="n">
        <f aca="false">D168*100/D169</f>
        <v>132.12962962963</v>
      </c>
      <c r="E170" s="15" t="n">
        <f aca="false">E168*100/E169</f>
        <v>175.416666666667</v>
      </c>
      <c r="F170" s="15" t="n">
        <f aca="false">F168*100/F169</f>
        <v>83.5938697318008</v>
      </c>
      <c r="G170" s="18" t="n">
        <f aca="false">G168*100/G169</f>
        <v>87.1989473684211</v>
      </c>
    </row>
    <row r="171" customFormat="false" ht="15.75" hidden="true" customHeight="false" outlineLevel="0" collapsed="false">
      <c r="A171" s="57"/>
      <c r="B171" s="58"/>
      <c r="C171" s="59"/>
      <c r="D171" s="74"/>
      <c r="E171" s="74"/>
      <c r="F171" s="74"/>
      <c r="G171" s="74"/>
    </row>
    <row r="172" customFormat="false" ht="15.75" hidden="true" customHeight="false" outlineLevel="0" collapsed="false">
      <c r="A172" s="57"/>
      <c r="B172" s="58"/>
      <c r="C172" s="59"/>
      <c r="D172" s="74"/>
      <c r="E172" s="74"/>
      <c r="F172" s="74"/>
      <c r="G172" s="74"/>
    </row>
    <row r="173" customFormat="false" ht="24.75" hidden="false" customHeight="true" outlineLevel="0" collapsed="false">
      <c r="A173" s="57"/>
      <c r="B173" s="58"/>
      <c r="C173" s="59"/>
      <c r="D173" s="74"/>
      <c r="E173" s="74"/>
      <c r="F173" s="74"/>
      <c r="G173" s="74"/>
    </row>
    <row r="174" customFormat="false" ht="23.25" hidden="false" customHeight="true" outlineLevel="0" collapsed="false">
      <c r="A174" s="67" t="s">
        <v>0</v>
      </c>
      <c r="B174" s="67"/>
      <c r="C174" s="67"/>
      <c r="D174" s="67"/>
      <c r="E174" s="67"/>
      <c r="F174" s="67"/>
      <c r="G174" s="67"/>
    </row>
    <row r="175" customFormat="false" ht="21.75" hidden="false" customHeight="true" outlineLevel="0" collapsed="false">
      <c r="A175" s="68" t="s">
        <v>99</v>
      </c>
      <c r="B175" s="68"/>
      <c r="C175" s="69"/>
      <c r="D175" s="70"/>
      <c r="E175" s="70"/>
      <c r="F175" s="70"/>
      <c r="G175" s="70"/>
    </row>
    <row r="176" customFormat="false" ht="26.25" hidden="false" customHeight="true" outlineLevel="0" collapsed="false">
      <c r="A176" s="67" t="s">
        <v>2</v>
      </c>
      <c r="B176" s="67"/>
      <c r="C176" s="67"/>
      <c r="D176" s="67"/>
      <c r="E176" s="67"/>
      <c r="F176" s="67"/>
      <c r="G176" s="67"/>
    </row>
    <row r="177" customFormat="false" ht="15.75" hidden="false" customHeight="true" outlineLevel="0" collapsed="false">
      <c r="A177" s="7" t="s">
        <v>34</v>
      </c>
      <c r="B177" s="8" t="s">
        <v>35</v>
      </c>
      <c r="C177" s="8" t="s">
        <v>5</v>
      </c>
      <c r="D177" s="8" t="s">
        <v>6</v>
      </c>
      <c r="E177" s="8" t="s">
        <v>36</v>
      </c>
      <c r="F177" s="8" t="s">
        <v>8</v>
      </c>
      <c r="G177" s="8" t="s">
        <v>9</v>
      </c>
    </row>
    <row r="178" customFormat="false" ht="15" hidden="false" customHeight="false" outlineLevel="0" collapsed="false">
      <c r="A178" s="7"/>
      <c r="B178" s="8"/>
      <c r="C178" s="8"/>
      <c r="D178" s="8"/>
      <c r="E178" s="8"/>
      <c r="F178" s="8"/>
      <c r="G178" s="8"/>
    </row>
    <row r="179" customFormat="false" ht="21" hidden="false" customHeight="true" outlineLevel="0" collapsed="false">
      <c r="A179" s="7" t="s">
        <v>10</v>
      </c>
      <c r="B179" s="7"/>
      <c r="C179" s="7"/>
      <c r="D179" s="7"/>
      <c r="E179" s="7"/>
      <c r="F179" s="7"/>
      <c r="G179" s="7"/>
    </row>
    <row r="180" customFormat="false" ht="31.5" hidden="false" customHeight="false" outlineLevel="0" collapsed="false">
      <c r="A180" s="10" t="s">
        <v>100</v>
      </c>
      <c r="B180" s="13" t="s">
        <v>101</v>
      </c>
      <c r="C180" s="12" t="n">
        <v>200</v>
      </c>
      <c r="D180" s="12" t="n">
        <v>3.3</v>
      </c>
      <c r="E180" s="12" t="n">
        <v>2.85</v>
      </c>
      <c r="F180" s="12" t="n">
        <v>11.85</v>
      </c>
      <c r="G180" s="12" t="n">
        <v>116.58</v>
      </c>
    </row>
    <row r="181" customFormat="false" ht="15.75" hidden="false" customHeight="false" outlineLevel="0" collapsed="false">
      <c r="A181" s="10" t="s">
        <v>57</v>
      </c>
      <c r="B181" s="13" t="s">
        <v>39</v>
      </c>
      <c r="C181" s="10" t="s">
        <v>102</v>
      </c>
      <c r="D181" s="12" t="n">
        <v>11.68</v>
      </c>
      <c r="E181" s="12" t="n">
        <v>12.3</v>
      </c>
      <c r="F181" s="12" t="n">
        <v>22.4</v>
      </c>
      <c r="G181" s="12" t="n">
        <v>168</v>
      </c>
    </row>
    <row r="182" customFormat="false" ht="15.75" hidden="false" customHeight="false" outlineLevel="0" collapsed="false">
      <c r="A182" s="10" t="s">
        <v>41</v>
      </c>
      <c r="B182" s="13" t="s">
        <v>42</v>
      </c>
      <c r="C182" s="12" t="n">
        <v>180</v>
      </c>
      <c r="D182" s="12" t="n">
        <v>0.2</v>
      </c>
      <c r="E182" s="12" t="n">
        <v>0</v>
      </c>
      <c r="F182" s="12" t="n">
        <v>14</v>
      </c>
      <c r="G182" s="12" t="n">
        <v>125.63</v>
      </c>
    </row>
    <row r="183" customFormat="false" ht="15.75" hidden="false" customHeight="false" outlineLevel="0" collapsed="false">
      <c r="A183" s="42"/>
      <c r="B183" s="54" t="s">
        <v>17</v>
      </c>
      <c r="C183" s="44"/>
      <c r="D183" s="64" t="n">
        <f aca="false">SUM(D180:D182)</f>
        <v>15.18</v>
      </c>
      <c r="E183" s="64" t="n">
        <f aca="false">SUM(E180:E182)</f>
        <v>15.15</v>
      </c>
      <c r="F183" s="64" t="n">
        <f aca="false">SUM(F180:F182)</f>
        <v>48.25</v>
      </c>
      <c r="G183" s="46" t="n">
        <f aca="false">SUM(G180:G182)</f>
        <v>410.21</v>
      </c>
    </row>
    <row r="184" customFormat="false" ht="24.75" hidden="false" customHeight="true" outlineLevel="0" collapsed="false">
      <c r="A184" s="47" t="s">
        <v>18</v>
      </c>
      <c r="B184" s="48"/>
      <c r="C184" s="49"/>
      <c r="D184" s="50"/>
      <c r="E184" s="50"/>
      <c r="F184" s="50"/>
      <c r="G184" s="50"/>
    </row>
    <row r="185" customFormat="false" ht="15.75" hidden="false" customHeight="false" outlineLevel="0" collapsed="false">
      <c r="A185" s="10" t="s">
        <v>13</v>
      </c>
      <c r="B185" s="60" t="s">
        <v>103</v>
      </c>
      <c r="C185" s="44" t="n">
        <v>100</v>
      </c>
      <c r="D185" s="12" t="n">
        <v>0.8</v>
      </c>
      <c r="E185" s="12" t="n">
        <v>0.8</v>
      </c>
      <c r="F185" s="12" t="n">
        <v>19.6</v>
      </c>
      <c r="G185" s="12" t="n">
        <v>94</v>
      </c>
    </row>
    <row r="186" customFormat="false" ht="15.75" hidden="false" customHeight="false" outlineLevel="0" collapsed="false">
      <c r="A186" s="14"/>
      <c r="B186" s="54" t="s">
        <v>17</v>
      </c>
      <c r="C186" s="44"/>
      <c r="D186" s="64" t="n">
        <f aca="false">SUM(D185:D185)</f>
        <v>0.8</v>
      </c>
      <c r="E186" s="64" t="n">
        <f aca="false">SUM(E185:E185)</f>
        <v>0.8</v>
      </c>
      <c r="F186" s="64" t="n">
        <f aca="false">SUM(F185:F185)</f>
        <v>19.6</v>
      </c>
      <c r="G186" s="46" t="n">
        <f aca="false">SUM(G185:G185)</f>
        <v>94</v>
      </c>
    </row>
    <row r="187" customFormat="false" ht="24" hidden="false" customHeight="true" outlineLevel="0" collapsed="false">
      <c r="A187" s="7" t="s">
        <v>21</v>
      </c>
      <c r="B187" s="7"/>
      <c r="C187" s="7"/>
      <c r="D187" s="7"/>
      <c r="E187" s="7"/>
      <c r="F187" s="7"/>
      <c r="G187" s="7"/>
    </row>
    <row r="188" customFormat="false" ht="31.5" hidden="false" customHeight="false" outlineLevel="0" collapsed="false">
      <c r="A188" s="10" t="s">
        <v>78</v>
      </c>
      <c r="B188" s="13" t="s">
        <v>104</v>
      </c>
      <c r="C188" s="12" t="n">
        <v>200</v>
      </c>
      <c r="D188" s="12" t="n">
        <v>23.85</v>
      </c>
      <c r="E188" s="12" t="n">
        <v>19.66</v>
      </c>
      <c r="F188" s="12" t="n">
        <v>54.09</v>
      </c>
      <c r="G188" s="12" t="n">
        <v>213</v>
      </c>
    </row>
    <row r="189" customFormat="false" ht="15.75" hidden="false" customHeight="false" outlineLevel="0" collapsed="false">
      <c r="A189" s="10" t="s">
        <v>105</v>
      </c>
      <c r="B189" s="13" t="s">
        <v>106</v>
      </c>
      <c r="C189" s="12" t="n">
        <v>130</v>
      </c>
      <c r="D189" s="12" t="n">
        <v>9.45</v>
      </c>
      <c r="E189" s="12" t="n">
        <v>6</v>
      </c>
      <c r="F189" s="12" t="n">
        <v>55.3</v>
      </c>
      <c r="G189" s="12" t="n">
        <v>347.09</v>
      </c>
    </row>
    <row r="190" customFormat="false" ht="15.75" hidden="false" customHeight="false" outlineLevel="0" collapsed="false">
      <c r="A190" s="10" t="s">
        <v>107</v>
      </c>
      <c r="B190" s="13" t="s">
        <v>108</v>
      </c>
      <c r="C190" s="12" t="n">
        <v>50</v>
      </c>
      <c r="D190" s="12" t="n">
        <v>1.5</v>
      </c>
      <c r="E190" s="12" t="n">
        <v>9</v>
      </c>
      <c r="F190" s="12" t="n">
        <v>11.67</v>
      </c>
      <c r="G190" s="12" t="n">
        <v>133.33</v>
      </c>
    </row>
    <row r="191" customFormat="false" ht="18.75" hidden="false" customHeight="true" outlineLevel="0" collapsed="false">
      <c r="A191" s="10" t="s">
        <v>109</v>
      </c>
      <c r="B191" s="13" t="s">
        <v>110</v>
      </c>
      <c r="C191" s="12" t="n">
        <v>180</v>
      </c>
      <c r="D191" s="12" t="n">
        <v>0</v>
      </c>
      <c r="E191" s="12" t="n">
        <v>0</v>
      </c>
      <c r="F191" s="12" t="n">
        <v>26</v>
      </c>
      <c r="G191" s="12" t="n">
        <v>232.16</v>
      </c>
    </row>
    <row r="192" customFormat="false" ht="15.75" hidden="true" customHeight="false" outlineLevel="0" collapsed="false">
      <c r="A192" s="10"/>
      <c r="B192" s="13"/>
      <c r="C192" s="12"/>
      <c r="D192" s="12"/>
      <c r="E192" s="12"/>
      <c r="F192" s="12"/>
      <c r="G192" s="12"/>
    </row>
    <row r="193" customFormat="false" ht="15.75" hidden="false" customHeight="false" outlineLevel="0" collapsed="false">
      <c r="A193" s="10" t="s">
        <v>111</v>
      </c>
      <c r="B193" s="13" t="s">
        <v>14</v>
      </c>
      <c r="C193" s="12" t="n">
        <v>80</v>
      </c>
      <c r="D193" s="12" t="n">
        <v>2.4</v>
      </c>
      <c r="E193" s="12" t="n">
        <v>0.5</v>
      </c>
      <c r="F193" s="12" t="n">
        <v>22.4</v>
      </c>
      <c r="G193" s="12" t="n">
        <v>105</v>
      </c>
    </row>
    <row r="194" customFormat="false" ht="15.75" hidden="false" customHeight="false" outlineLevel="0" collapsed="false">
      <c r="A194" s="42"/>
      <c r="B194" s="54" t="s">
        <v>17</v>
      </c>
      <c r="C194" s="44"/>
      <c r="D194" s="64" t="n">
        <f aca="false">SUM(D189:D193)</f>
        <v>13.35</v>
      </c>
      <c r="E194" s="64" t="n">
        <f aca="false">SUM(E189:E193)</f>
        <v>15.5</v>
      </c>
      <c r="F194" s="64" t="n">
        <f aca="false">SUM(F189:F193)</f>
        <v>115.37</v>
      </c>
      <c r="G194" s="46" t="n">
        <f aca="false">SUM(G189:G193)</f>
        <v>817.58</v>
      </c>
    </row>
    <row r="195" customFormat="false" ht="24.75" hidden="false" customHeight="true" outlineLevel="0" collapsed="false">
      <c r="A195" s="25" t="s">
        <v>27</v>
      </c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10" t="s">
        <v>112</v>
      </c>
      <c r="B196" s="13" t="s">
        <v>113</v>
      </c>
      <c r="C196" s="12" t="n">
        <v>65</v>
      </c>
      <c r="D196" s="12" t="n">
        <v>99.59</v>
      </c>
      <c r="E196" s="12" t="n">
        <v>17.44</v>
      </c>
      <c r="F196" s="12" t="n">
        <v>3.85</v>
      </c>
      <c r="G196" s="12" t="n">
        <v>190.5</v>
      </c>
    </row>
    <row r="197" customFormat="false" ht="15.75" hidden="false" customHeight="false" outlineLevel="0" collapsed="false">
      <c r="A197" s="14" t="n">
        <v>411</v>
      </c>
      <c r="B197" s="11" t="s">
        <v>114</v>
      </c>
      <c r="C197" s="12" t="n">
        <v>180</v>
      </c>
      <c r="D197" s="12" t="n">
        <v>4.51</v>
      </c>
      <c r="E197" s="12" t="n">
        <v>1.14</v>
      </c>
      <c r="F197" s="12" t="n">
        <v>7.71</v>
      </c>
      <c r="G197" s="12" t="n">
        <v>57.33</v>
      </c>
    </row>
    <row r="198" customFormat="false" ht="15.75" hidden="false" customHeight="false" outlineLevel="0" collapsed="false">
      <c r="A198" s="10" t="s">
        <v>111</v>
      </c>
      <c r="B198" s="11" t="s">
        <v>14</v>
      </c>
      <c r="C198" s="12" t="n">
        <v>30</v>
      </c>
      <c r="D198" s="12" t="n">
        <v>2.4</v>
      </c>
      <c r="E198" s="12" t="n">
        <v>0.5</v>
      </c>
      <c r="F198" s="12" t="n">
        <v>22.4</v>
      </c>
      <c r="G198" s="12" t="n">
        <v>105</v>
      </c>
    </row>
    <row r="199" customFormat="false" ht="11.25" hidden="false" customHeight="true" outlineLevel="0" collapsed="false">
      <c r="A199" s="44"/>
      <c r="B199" s="13"/>
      <c r="C199" s="12"/>
      <c r="D199" s="12"/>
      <c r="E199" s="12"/>
      <c r="F199" s="12"/>
      <c r="G199" s="12"/>
    </row>
    <row r="200" customFormat="false" ht="15.75" hidden="false" customHeight="false" outlineLevel="0" collapsed="false">
      <c r="A200" s="42"/>
      <c r="B200" s="54" t="s">
        <v>17</v>
      </c>
      <c r="C200" s="44"/>
      <c r="D200" s="64" t="n">
        <f aca="false">SUM(D196:D199)</f>
        <v>106.5</v>
      </c>
      <c r="E200" s="64" t="n">
        <f aca="false">SUM(E196:E199)</f>
        <v>19.08</v>
      </c>
      <c r="F200" s="64" t="n">
        <f aca="false">SUM(F196:F199)</f>
        <v>33.96</v>
      </c>
      <c r="G200" s="46" t="n">
        <f aca="false">SUM(G196:G199)</f>
        <v>352.83</v>
      </c>
    </row>
    <row r="201" customFormat="false" ht="15.75" hidden="false" customHeight="false" outlineLevel="0" collapsed="false">
      <c r="A201" s="42"/>
      <c r="B201" s="55" t="s">
        <v>30</v>
      </c>
      <c r="C201" s="44"/>
      <c r="D201" s="46" t="n">
        <f aca="false">D183+D186+D194+D200</f>
        <v>135.83</v>
      </c>
      <c r="E201" s="46" t="n">
        <f aca="false">E183+E186+E194+E200</f>
        <v>50.53</v>
      </c>
      <c r="F201" s="46" t="n">
        <f aca="false">F183+F186+F194+F200</f>
        <v>217.18</v>
      </c>
      <c r="G201" s="46" t="n">
        <f aca="false">G183+G186+G194+G200</f>
        <v>1674.62</v>
      </c>
    </row>
    <row r="202" customFormat="false" ht="15.75" hidden="false" customHeight="false" outlineLevel="0" collapsed="false">
      <c r="A202" s="42"/>
      <c r="B202" s="56" t="s">
        <v>31</v>
      </c>
      <c r="C202" s="44"/>
      <c r="D202" s="15" t="n">
        <v>54</v>
      </c>
      <c r="E202" s="15" t="n">
        <v>60</v>
      </c>
      <c r="F202" s="15" t="n">
        <v>261</v>
      </c>
      <c r="G202" s="18" t="n">
        <v>1900</v>
      </c>
    </row>
    <row r="203" customFormat="false" ht="31.5" hidden="false" customHeight="false" outlineLevel="0" collapsed="false">
      <c r="A203" s="42"/>
      <c r="B203" s="56" t="s">
        <v>32</v>
      </c>
      <c r="C203" s="44"/>
      <c r="D203" s="15" t="n">
        <f aca="false">D201*100/D202</f>
        <v>251.537037037037</v>
      </c>
      <c r="E203" s="15" t="n">
        <f aca="false">E201*100/E202</f>
        <v>84.2166666666667</v>
      </c>
      <c r="F203" s="15" t="n">
        <f aca="false">F201*100/F202</f>
        <v>83.2107279693486</v>
      </c>
      <c r="G203" s="18" t="n">
        <f aca="false">G201*100/G202</f>
        <v>88.1378947368421</v>
      </c>
    </row>
    <row r="204" customFormat="false" ht="15.75" hidden="false" customHeight="false" outlineLevel="0" collapsed="false">
      <c r="A204" s="57"/>
      <c r="B204" s="58"/>
      <c r="C204" s="59"/>
      <c r="D204" s="39"/>
      <c r="E204" s="39"/>
      <c r="F204" s="39"/>
      <c r="G204" s="39"/>
    </row>
    <row r="205" customFormat="false" ht="1.5" hidden="true" customHeight="true" outlineLevel="0" collapsed="false">
      <c r="A205" s="57"/>
      <c r="B205" s="58"/>
      <c r="C205" s="59"/>
      <c r="D205" s="39"/>
      <c r="E205" s="39"/>
      <c r="F205" s="39"/>
      <c r="G205" s="39"/>
    </row>
    <row r="206" customFormat="false" ht="1.5" hidden="true" customHeight="true" outlineLevel="0" collapsed="false">
      <c r="A206" s="57"/>
      <c r="B206" s="58"/>
      <c r="C206" s="59"/>
      <c r="D206" s="39"/>
      <c r="E206" s="39"/>
      <c r="F206" s="39"/>
      <c r="G206" s="39"/>
    </row>
    <row r="207" customFormat="false" ht="15.75" hidden="true" customHeight="false" outlineLevel="0" collapsed="false">
      <c r="A207" s="57"/>
      <c r="B207" s="58"/>
      <c r="C207" s="59"/>
      <c r="D207" s="39"/>
      <c r="E207" s="39"/>
      <c r="F207" s="39"/>
      <c r="G207" s="39"/>
    </row>
    <row r="208" customFormat="false" ht="1.5" hidden="true" customHeight="true" outlineLevel="0" collapsed="false">
      <c r="A208" s="57"/>
      <c r="B208" s="58"/>
      <c r="C208" s="59"/>
      <c r="D208" s="39"/>
      <c r="E208" s="39"/>
      <c r="F208" s="39"/>
      <c r="G208" s="39"/>
    </row>
    <row r="209" customFormat="false" ht="0.75" hidden="true" customHeight="true" outlineLevel="0" collapsed="false">
      <c r="A209" s="57"/>
      <c r="B209" s="58"/>
      <c r="C209" s="59"/>
      <c r="D209" s="39"/>
      <c r="E209" s="39"/>
      <c r="F209" s="39"/>
      <c r="G209" s="39"/>
    </row>
    <row r="210" customFormat="false" ht="15.75" hidden="true" customHeight="false" outlineLevel="0" collapsed="false">
      <c r="A210" s="57"/>
      <c r="B210" s="58"/>
      <c r="C210" s="59"/>
      <c r="D210" s="39"/>
      <c r="E210" s="39"/>
      <c r="F210" s="39"/>
      <c r="G210" s="39"/>
    </row>
    <row r="211" customFormat="false" ht="24.75" hidden="false" customHeight="true" outlineLevel="0" collapsed="false">
      <c r="A211" s="67" t="s">
        <v>33</v>
      </c>
      <c r="B211" s="67"/>
      <c r="C211" s="67"/>
      <c r="D211" s="67"/>
      <c r="E211" s="67"/>
      <c r="F211" s="67"/>
      <c r="G211" s="67"/>
    </row>
    <row r="212" customFormat="false" ht="19.5" hidden="false" customHeight="true" outlineLevel="0" collapsed="false">
      <c r="A212" s="68" t="s">
        <v>99</v>
      </c>
      <c r="B212" s="68"/>
      <c r="C212" s="69"/>
      <c r="D212" s="70"/>
      <c r="E212" s="70"/>
      <c r="F212" s="70"/>
      <c r="G212" s="70"/>
    </row>
    <row r="213" customFormat="false" ht="23.25" hidden="false" customHeight="true" outlineLevel="0" collapsed="false">
      <c r="A213" s="67" t="s">
        <v>2</v>
      </c>
      <c r="B213" s="67"/>
      <c r="C213" s="67"/>
      <c r="D213" s="67"/>
      <c r="E213" s="67"/>
      <c r="F213" s="67"/>
      <c r="G213" s="67"/>
    </row>
    <row r="214" customFormat="false" ht="15.75" hidden="false" customHeight="true" outlineLevel="0" collapsed="false">
      <c r="A214" s="7" t="s">
        <v>34</v>
      </c>
      <c r="B214" s="8" t="s">
        <v>35</v>
      </c>
      <c r="C214" s="8" t="s">
        <v>5</v>
      </c>
      <c r="D214" s="8" t="s">
        <v>6</v>
      </c>
      <c r="E214" s="8" t="s">
        <v>36</v>
      </c>
      <c r="F214" s="8" t="s">
        <v>8</v>
      </c>
      <c r="G214" s="8" t="s">
        <v>9</v>
      </c>
    </row>
    <row r="215" customFormat="false" ht="15" hidden="false" customHeight="false" outlineLevel="0" collapsed="false">
      <c r="A215" s="7"/>
      <c r="B215" s="8"/>
      <c r="C215" s="8"/>
      <c r="D215" s="8"/>
      <c r="E215" s="8"/>
      <c r="F215" s="8"/>
      <c r="G215" s="8"/>
    </row>
    <row r="216" customFormat="false" ht="24.75" hidden="false" customHeight="true" outlineLevel="0" collapsed="false">
      <c r="A216" s="7" t="s">
        <v>10</v>
      </c>
      <c r="B216" s="7"/>
      <c r="C216" s="7"/>
      <c r="D216" s="7"/>
      <c r="E216" s="7"/>
      <c r="F216" s="7"/>
      <c r="G216" s="7"/>
    </row>
    <row r="217" customFormat="false" ht="31.5" hidden="false" customHeight="false" outlineLevel="0" collapsed="false">
      <c r="A217" s="10" t="s">
        <v>54</v>
      </c>
      <c r="B217" s="13" t="s">
        <v>115</v>
      </c>
      <c r="C217" s="12" t="n">
        <v>200</v>
      </c>
      <c r="D217" s="44" t="n">
        <v>3.3</v>
      </c>
      <c r="E217" s="44" t="n">
        <v>4.35</v>
      </c>
      <c r="F217" s="44" t="n">
        <v>24.6</v>
      </c>
      <c r="G217" s="44" t="n">
        <v>209.6</v>
      </c>
    </row>
    <row r="218" customFormat="false" ht="15.75" hidden="false" customHeight="false" outlineLevel="0" collapsed="false">
      <c r="A218" s="10" t="s">
        <v>74</v>
      </c>
      <c r="B218" s="13" t="s">
        <v>116</v>
      </c>
      <c r="C218" s="10" t="s">
        <v>40</v>
      </c>
      <c r="D218" s="12" t="n">
        <v>2.4</v>
      </c>
      <c r="E218" s="12" t="n">
        <v>0.5</v>
      </c>
      <c r="F218" s="12" t="n">
        <v>22.4</v>
      </c>
      <c r="G218" s="12" t="n">
        <v>131.5</v>
      </c>
    </row>
    <row r="219" customFormat="false" ht="16.5" hidden="false" customHeight="true" outlineLevel="0" collapsed="false">
      <c r="A219" s="29" t="n">
        <v>114</v>
      </c>
      <c r="B219" s="30" t="s">
        <v>117</v>
      </c>
      <c r="C219" s="12" t="n">
        <v>180</v>
      </c>
      <c r="D219" s="12" t="n">
        <v>5.2</v>
      </c>
      <c r="E219" s="12" t="n">
        <v>4</v>
      </c>
      <c r="F219" s="12" t="n">
        <v>42.5</v>
      </c>
      <c r="G219" s="12" t="n">
        <v>125.93</v>
      </c>
    </row>
    <row r="220" customFormat="false" ht="15.75" hidden="false" customHeight="false" outlineLevel="0" collapsed="false">
      <c r="A220" s="42"/>
      <c r="B220" s="54" t="s">
        <v>17</v>
      </c>
      <c r="C220" s="44"/>
      <c r="D220" s="64" t="n">
        <f aca="false">SUM(D217:D219)</f>
        <v>10.9</v>
      </c>
      <c r="E220" s="64" t="n">
        <f aca="false">SUM(E217:E219)</f>
        <v>8.85</v>
      </c>
      <c r="F220" s="64" t="n">
        <f aca="false">SUM(F217:F219)</f>
        <v>89.5</v>
      </c>
      <c r="G220" s="46" t="n">
        <f aca="false">SUM(G217:G219)</f>
        <v>467.03</v>
      </c>
    </row>
    <row r="221" customFormat="false" ht="25.5" hidden="false" customHeight="true" outlineLevel="0" collapsed="false">
      <c r="A221" s="47" t="s">
        <v>18</v>
      </c>
      <c r="B221" s="48"/>
      <c r="C221" s="49"/>
      <c r="D221" s="50"/>
      <c r="E221" s="50"/>
      <c r="F221" s="50"/>
      <c r="G221" s="50"/>
    </row>
    <row r="222" customFormat="false" ht="13.5" hidden="false" customHeight="true" outlineLevel="0" collapsed="false">
      <c r="A222" s="14" t="n">
        <v>418</v>
      </c>
      <c r="B222" s="60" t="s">
        <v>118</v>
      </c>
      <c r="C222" s="44" t="n">
        <v>180</v>
      </c>
      <c r="D222" s="12" t="n">
        <v>1.2</v>
      </c>
      <c r="E222" s="12" t="n">
        <v>0.2</v>
      </c>
      <c r="F222" s="12" t="n">
        <v>2.3</v>
      </c>
      <c r="G222" s="12" t="n">
        <v>10.2</v>
      </c>
    </row>
    <row r="223" customFormat="false" ht="15.75" hidden="true" customHeight="false" outlineLevel="0" collapsed="false">
      <c r="A223" s="14"/>
      <c r="B223" s="60"/>
      <c r="C223" s="44"/>
      <c r="D223" s="12"/>
      <c r="E223" s="12"/>
      <c r="F223" s="12"/>
      <c r="G223" s="12"/>
    </row>
    <row r="224" customFormat="false" ht="15.75" hidden="false" customHeight="false" outlineLevel="0" collapsed="false">
      <c r="A224" s="75"/>
      <c r="B224" s="54" t="s">
        <v>17</v>
      </c>
      <c r="C224" s="44"/>
      <c r="D224" s="12"/>
      <c r="E224" s="12"/>
      <c r="F224" s="12" t="n">
        <v>19.3</v>
      </c>
      <c r="G224" s="73" t="n">
        <f aca="false">G222</f>
        <v>10.2</v>
      </c>
    </row>
    <row r="225" customFormat="false" ht="27" hidden="false" customHeight="true" outlineLevel="0" collapsed="false">
      <c r="A225" s="7" t="s">
        <v>21</v>
      </c>
      <c r="B225" s="7"/>
      <c r="C225" s="7"/>
      <c r="D225" s="7"/>
      <c r="E225" s="7"/>
      <c r="F225" s="7"/>
      <c r="G225" s="7"/>
    </row>
    <row r="226" customFormat="false" ht="31.5" hidden="false" customHeight="false" outlineLevel="0" collapsed="false">
      <c r="A226" s="10" t="s">
        <v>119</v>
      </c>
      <c r="B226" s="26" t="s">
        <v>120</v>
      </c>
      <c r="C226" s="12" t="n">
        <v>200</v>
      </c>
      <c r="D226" s="61" t="n">
        <v>3.1</v>
      </c>
      <c r="E226" s="61" t="n">
        <v>7.1</v>
      </c>
      <c r="F226" s="61" t="n">
        <v>14.1</v>
      </c>
      <c r="G226" s="62" t="n">
        <v>109.44</v>
      </c>
    </row>
    <row r="227" customFormat="false" ht="17.25" hidden="false" customHeight="true" outlineLevel="0" collapsed="false">
      <c r="A227" s="10" t="s">
        <v>47</v>
      </c>
      <c r="B227" s="13" t="s">
        <v>48</v>
      </c>
      <c r="C227" s="12" t="n">
        <v>130</v>
      </c>
      <c r="D227" s="12" t="n">
        <v>4.1</v>
      </c>
      <c r="E227" s="12" t="n">
        <v>1.8</v>
      </c>
      <c r="F227" s="12" t="n">
        <v>23.4</v>
      </c>
      <c r="G227" s="12" t="n">
        <v>113</v>
      </c>
    </row>
    <row r="228" customFormat="false" ht="19.5" hidden="true" customHeight="true" outlineLevel="0" collapsed="false">
      <c r="A228" s="10"/>
      <c r="B228" s="26"/>
      <c r="C228" s="65"/>
      <c r="D228" s="12"/>
      <c r="E228" s="12"/>
      <c r="F228" s="12"/>
      <c r="G228" s="12"/>
    </row>
    <row r="229" customFormat="false" ht="15.75" hidden="false" customHeight="false" outlineLevel="0" collapsed="false">
      <c r="A229" s="10" t="s">
        <v>121</v>
      </c>
      <c r="B229" s="13" t="s">
        <v>122</v>
      </c>
      <c r="C229" s="12" t="n">
        <v>70</v>
      </c>
      <c r="D229" s="12" t="n">
        <v>8.4</v>
      </c>
      <c r="E229" s="12" t="n">
        <v>7.2</v>
      </c>
      <c r="F229" s="12" t="n">
        <v>7.3</v>
      </c>
      <c r="G229" s="12" t="n">
        <v>161</v>
      </c>
    </row>
    <row r="230" customFormat="false" ht="15.75" hidden="true" customHeight="false" outlineLevel="0" collapsed="false">
      <c r="A230" s="10"/>
      <c r="B230" s="13"/>
      <c r="C230" s="12"/>
      <c r="D230" s="12"/>
      <c r="E230" s="12"/>
      <c r="F230" s="12"/>
      <c r="G230" s="12"/>
    </row>
    <row r="231" customFormat="false" ht="15.75" hidden="false" customHeight="false" outlineLevel="0" collapsed="false">
      <c r="A231" s="10" t="s">
        <v>111</v>
      </c>
      <c r="B231" s="13" t="s">
        <v>14</v>
      </c>
      <c r="C231" s="12" t="n">
        <v>80</v>
      </c>
      <c r="D231" s="12" t="n">
        <v>2.4</v>
      </c>
      <c r="E231" s="12" t="n">
        <v>0.5</v>
      </c>
      <c r="F231" s="12" t="n">
        <v>22.4</v>
      </c>
      <c r="G231" s="12" t="n">
        <v>105</v>
      </c>
    </row>
    <row r="232" customFormat="false" ht="15.75" hidden="false" customHeight="false" outlineLevel="0" collapsed="false">
      <c r="A232" s="10" t="s">
        <v>25</v>
      </c>
      <c r="B232" s="26" t="s">
        <v>26</v>
      </c>
      <c r="C232" s="12" t="n">
        <v>180</v>
      </c>
      <c r="D232" s="12" t="n">
        <v>0</v>
      </c>
      <c r="E232" s="12" t="n">
        <v>0</v>
      </c>
      <c r="F232" s="12" t="n">
        <v>16</v>
      </c>
      <c r="G232" s="12" t="n">
        <v>79.67</v>
      </c>
    </row>
    <row r="233" customFormat="false" ht="15.75" hidden="false" customHeight="true" outlineLevel="0" collapsed="false">
      <c r="A233" s="42"/>
      <c r="B233" s="54" t="s">
        <v>17</v>
      </c>
      <c r="C233" s="44"/>
      <c r="D233" s="64" t="n">
        <f aca="false">SUM(D226:D232)</f>
        <v>18</v>
      </c>
      <c r="E233" s="64" t="n">
        <f aca="false">SUM(E226:E232)</f>
        <v>16.6</v>
      </c>
      <c r="F233" s="64" t="n">
        <f aca="false">SUM(F226:F232)</f>
        <v>83.2</v>
      </c>
      <c r="G233" s="46" t="n">
        <f aca="false">SUM(G226:G232)</f>
        <v>568.11</v>
      </c>
    </row>
    <row r="234" customFormat="false" ht="30.75" hidden="false" customHeight="true" outlineLevel="0" collapsed="false">
      <c r="A234" s="25" t="s">
        <v>27</v>
      </c>
      <c r="B234" s="25"/>
      <c r="C234" s="25"/>
      <c r="D234" s="25"/>
      <c r="E234" s="25"/>
      <c r="F234" s="25"/>
      <c r="G234" s="25"/>
    </row>
    <row r="235" customFormat="false" ht="31.5" hidden="false" customHeight="false" outlineLevel="0" collapsed="false">
      <c r="A235" s="10" t="s">
        <v>123</v>
      </c>
      <c r="B235" s="76" t="s">
        <v>124</v>
      </c>
      <c r="C235" s="77" t="n">
        <v>150</v>
      </c>
      <c r="D235" s="12" t="n">
        <v>14.3</v>
      </c>
      <c r="E235" s="12" t="n">
        <v>5.75</v>
      </c>
      <c r="F235" s="12" t="n">
        <v>13</v>
      </c>
      <c r="G235" s="12" t="n">
        <v>244</v>
      </c>
    </row>
    <row r="236" customFormat="false" ht="15.75" hidden="false" customHeight="false" outlineLevel="0" collapsed="false">
      <c r="A236" s="14" t="n">
        <v>411</v>
      </c>
      <c r="B236" s="11" t="s">
        <v>29</v>
      </c>
      <c r="C236" s="12" t="n">
        <v>180</v>
      </c>
      <c r="D236" s="12" t="n">
        <v>0.2</v>
      </c>
      <c r="E236" s="12" t="n">
        <v>0</v>
      </c>
      <c r="F236" s="12" t="n">
        <v>14</v>
      </c>
      <c r="G236" s="12" t="n">
        <v>59.85</v>
      </c>
    </row>
    <row r="237" customFormat="false" ht="15.75" hidden="false" customHeight="false" outlineLevel="0" collapsed="false">
      <c r="A237" s="10" t="s">
        <v>13</v>
      </c>
      <c r="B237" s="13" t="s">
        <v>14</v>
      </c>
      <c r="C237" s="12" t="n">
        <v>25</v>
      </c>
      <c r="D237" s="12" t="n">
        <v>2.3</v>
      </c>
      <c r="E237" s="12" t="n">
        <v>0.4</v>
      </c>
      <c r="F237" s="12" t="n">
        <v>13.2</v>
      </c>
      <c r="G237" s="12" t="n">
        <v>62</v>
      </c>
    </row>
    <row r="238" customFormat="false" ht="15.75" hidden="false" customHeight="false" outlineLevel="0" collapsed="false">
      <c r="A238" s="10" t="s">
        <v>125</v>
      </c>
      <c r="B238" s="13" t="s">
        <v>126</v>
      </c>
      <c r="C238" s="12" t="n">
        <v>40</v>
      </c>
      <c r="D238" s="12" t="n">
        <v>0.2</v>
      </c>
      <c r="E238" s="12" t="n">
        <v>0.4</v>
      </c>
      <c r="F238" s="12" t="n">
        <v>12</v>
      </c>
      <c r="G238" s="12" t="n">
        <v>69</v>
      </c>
    </row>
    <row r="239" customFormat="false" ht="15.75" hidden="false" customHeight="false" outlineLevel="0" collapsed="false">
      <c r="A239" s="42"/>
      <c r="B239" s="54" t="s">
        <v>17</v>
      </c>
      <c r="C239" s="12"/>
      <c r="D239" s="12" t="n">
        <f aca="false">SUM(D235:D238)</f>
        <v>17</v>
      </c>
      <c r="E239" s="12" t="n">
        <f aca="false">SUM(E235:E238)</f>
        <v>6.55</v>
      </c>
      <c r="F239" s="12" t="n">
        <f aca="false">SUM(F235:F238)</f>
        <v>52.2</v>
      </c>
      <c r="G239" s="73" t="n">
        <f aca="false">SUM(G235:G238)</f>
        <v>434.85</v>
      </c>
    </row>
    <row r="240" customFormat="false" ht="15.75" hidden="false" customHeight="false" outlineLevel="0" collapsed="false">
      <c r="A240" s="42"/>
      <c r="B240" s="55" t="s">
        <v>30</v>
      </c>
      <c r="C240" s="44"/>
      <c r="D240" s="46" t="n">
        <f aca="false">D220+D233+D239</f>
        <v>45.9</v>
      </c>
      <c r="E240" s="46" t="n">
        <f aca="false">E220+E233+E239</f>
        <v>32</v>
      </c>
      <c r="F240" s="46" t="n">
        <f aca="false">F220+F233+F239</f>
        <v>224.9</v>
      </c>
      <c r="G240" s="46" t="n">
        <f aca="false">G220+G224+G233+G239</f>
        <v>1480.19</v>
      </c>
    </row>
    <row r="241" customFormat="false" ht="15.75" hidden="false" customHeight="false" outlineLevel="0" collapsed="false">
      <c r="A241" s="42"/>
      <c r="B241" s="56" t="s">
        <v>31</v>
      </c>
      <c r="C241" s="44"/>
      <c r="D241" s="15" t="n">
        <v>54</v>
      </c>
      <c r="E241" s="15" t="n">
        <v>60</v>
      </c>
      <c r="F241" s="15" t="n">
        <v>261</v>
      </c>
      <c r="G241" s="18" t="n">
        <v>1900</v>
      </c>
    </row>
    <row r="242" customFormat="false" ht="31.5" hidden="false" customHeight="false" outlineLevel="0" collapsed="false">
      <c r="A242" s="42"/>
      <c r="B242" s="56" t="s">
        <v>32</v>
      </c>
      <c r="C242" s="44"/>
      <c r="D242" s="15" t="n">
        <f aca="false">D240*100/D241</f>
        <v>85</v>
      </c>
      <c r="E242" s="15" t="n">
        <f aca="false">E240*100/E241</f>
        <v>53.3333333333333</v>
      </c>
      <c r="F242" s="15" t="n">
        <f aca="false">F240*100/F241</f>
        <v>86.1685823754789</v>
      </c>
      <c r="G242" s="18" t="n">
        <f aca="false">G240*100/G241</f>
        <v>77.9047368421053</v>
      </c>
    </row>
    <row r="243" customFormat="false" ht="26.25" hidden="false" customHeight="true" outlineLevel="0" collapsed="false">
      <c r="A243" s="57"/>
      <c r="B243" s="58"/>
      <c r="C243" s="78"/>
      <c r="D243" s="74"/>
      <c r="E243" s="74"/>
      <c r="F243" s="74"/>
      <c r="G243" s="74"/>
    </row>
    <row r="244" customFormat="false" ht="20.25" hidden="false" customHeight="true" outlineLevel="0" collapsed="false">
      <c r="A244" s="67" t="s">
        <v>53</v>
      </c>
      <c r="B244" s="67"/>
      <c r="C244" s="67"/>
      <c r="D244" s="67"/>
      <c r="E244" s="67"/>
      <c r="F244" s="67"/>
      <c r="G244" s="67"/>
    </row>
    <row r="245" customFormat="false" ht="22.5" hidden="false" customHeight="true" outlineLevel="0" collapsed="false">
      <c r="A245" s="68" t="s">
        <v>99</v>
      </c>
      <c r="B245" s="68"/>
      <c r="C245" s="69"/>
      <c r="D245" s="70"/>
      <c r="E245" s="70"/>
      <c r="F245" s="70"/>
      <c r="G245" s="70"/>
    </row>
    <row r="246" customFormat="false" ht="23.25" hidden="false" customHeight="true" outlineLevel="0" collapsed="false">
      <c r="A246" s="67" t="s">
        <v>2</v>
      </c>
      <c r="B246" s="67"/>
      <c r="C246" s="67"/>
      <c r="D246" s="67"/>
      <c r="E246" s="67"/>
      <c r="F246" s="67"/>
      <c r="G246" s="67"/>
    </row>
    <row r="247" customFormat="false" ht="15.75" hidden="false" customHeight="true" outlineLevel="0" collapsed="false">
      <c r="A247" s="7" t="s">
        <v>34</v>
      </c>
      <c r="B247" s="8" t="s">
        <v>35</v>
      </c>
      <c r="C247" s="8" t="s">
        <v>5</v>
      </c>
      <c r="D247" s="8" t="s">
        <v>6</v>
      </c>
      <c r="E247" s="8" t="s">
        <v>36</v>
      </c>
      <c r="F247" s="8" t="s">
        <v>8</v>
      </c>
      <c r="G247" s="8" t="s">
        <v>9</v>
      </c>
    </row>
    <row r="248" customFormat="false" ht="15" hidden="false" customHeight="false" outlineLevel="0" collapsed="false">
      <c r="A248" s="7"/>
      <c r="B248" s="8"/>
      <c r="C248" s="8"/>
      <c r="D248" s="8"/>
      <c r="E248" s="8"/>
      <c r="F248" s="8"/>
      <c r="G248" s="8"/>
    </row>
    <row r="249" customFormat="false" ht="24.75" hidden="false" customHeight="true" outlineLevel="0" collapsed="false">
      <c r="A249" s="7" t="s">
        <v>10</v>
      </c>
      <c r="B249" s="7"/>
      <c r="C249" s="7"/>
      <c r="D249" s="7"/>
      <c r="E249" s="7"/>
      <c r="F249" s="7"/>
      <c r="G249" s="7"/>
    </row>
    <row r="250" customFormat="false" ht="31.5" hidden="false" customHeight="false" outlineLevel="0" collapsed="false">
      <c r="A250" s="10" t="s">
        <v>54</v>
      </c>
      <c r="B250" s="13" t="s">
        <v>127</v>
      </c>
      <c r="C250" s="12" t="n">
        <v>200</v>
      </c>
      <c r="D250" s="12" t="n">
        <v>6.48</v>
      </c>
      <c r="E250" s="12" t="n">
        <v>8.43</v>
      </c>
      <c r="F250" s="12" t="n">
        <v>48</v>
      </c>
      <c r="G250" s="12" t="n">
        <v>297</v>
      </c>
    </row>
    <row r="251" customFormat="false" ht="15.75" hidden="false" customHeight="false" outlineLevel="0" collapsed="false">
      <c r="A251" s="14" t="s">
        <v>13</v>
      </c>
      <c r="B251" s="11" t="s">
        <v>14</v>
      </c>
      <c r="C251" s="10" t="s">
        <v>128</v>
      </c>
      <c r="D251" s="41" t="n">
        <v>3.4</v>
      </c>
      <c r="E251" s="41" t="n">
        <v>0.23</v>
      </c>
      <c r="F251" s="41" t="n">
        <v>10.96</v>
      </c>
      <c r="G251" s="41" t="n">
        <v>52</v>
      </c>
    </row>
    <row r="252" customFormat="false" ht="15.75" hidden="false" customHeight="false" outlineLevel="0" collapsed="false">
      <c r="A252" s="10" t="s">
        <v>129</v>
      </c>
      <c r="B252" s="13" t="s">
        <v>130</v>
      </c>
      <c r="C252" s="12" t="n">
        <v>180</v>
      </c>
      <c r="D252" s="12" t="n">
        <v>0.2</v>
      </c>
      <c r="E252" s="12" t="n">
        <v>0</v>
      </c>
      <c r="F252" s="12" t="n">
        <v>14</v>
      </c>
      <c r="G252" s="12" t="n">
        <v>59.85</v>
      </c>
    </row>
    <row r="253" customFormat="false" ht="15.75" hidden="false" customHeight="false" outlineLevel="0" collapsed="false">
      <c r="A253" s="42"/>
      <c r="B253" s="54" t="s">
        <v>17</v>
      </c>
      <c r="C253" s="44"/>
      <c r="D253" s="64" t="n">
        <f aca="false">SUM(D250:D252)</f>
        <v>10.08</v>
      </c>
      <c r="E253" s="64" t="n">
        <f aca="false">SUM(E250:E252)</f>
        <v>8.66</v>
      </c>
      <c r="F253" s="64" t="n">
        <f aca="false">SUM(F250:F252)</f>
        <v>72.96</v>
      </c>
      <c r="G253" s="46" t="n">
        <f aca="false">SUM(G250:G252)</f>
        <v>408.85</v>
      </c>
    </row>
    <row r="254" customFormat="false" ht="24" hidden="false" customHeight="true" outlineLevel="0" collapsed="false">
      <c r="A254" s="47" t="s">
        <v>18</v>
      </c>
      <c r="B254" s="48"/>
      <c r="C254" s="49"/>
      <c r="D254" s="50"/>
      <c r="E254" s="50"/>
      <c r="F254" s="50"/>
      <c r="G254" s="50"/>
    </row>
    <row r="255" customFormat="false" ht="15.75" hidden="false" customHeight="false" outlineLevel="0" collapsed="false">
      <c r="A255" s="14" t="n">
        <v>420</v>
      </c>
      <c r="B255" s="11" t="s">
        <v>20</v>
      </c>
      <c r="C255" s="12" t="n">
        <v>180</v>
      </c>
      <c r="D255" s="12" t="n">
        <v>0.2</v>
      </c>
      <c r="E255" s="12" t="n">
        <v>0</v>
      </c>
      <c r="F255" s="12" t="n">
        <v>14</v>
      </c>
      <c r="G255" s="12" t="n">
        <v>59.85</v>
      </c>
    </row>
    <row r="256" customFormat="false" ht="15.75" hidden="false" customHeight="false" outlineLevel="0" collapsed="false">
      <c r="A256" s="52"/>
      <c r="B256" s="54" t="s">
        <v>17</v>
      </c>
      <c r="C256" s="44"/>
      <c r="D256" s="64" t="n">
        <f aca="false">SUM(D255:D255)</f>
        <v>0.2</v>
      </c>
      <c r="E256" s="64" t="n">
        <f aca="false">SUM(E255:E255)</f>
        <v>0</v>
      </c>
      <c r="F256" s="64" t="n">
        <f aca="false">SUM(F255:F255)</f>
        <v>14</v>
      </c>
      <c r="G256" s="46" t="n">
        <f aca="false">SUM(G255:G255)</f>
        <v>59.85</v>
      </c>
    </row>
    <row r="257" customFormat="false" ht="24" hidden="false" customHeight="true" outlineLevel="0" collapsed="false">
      <c r="A257" s="7" t="s">
        <v>21</v>
      </c>
      <c r="B257" s="7"/>
      <c r="C257" s="7"/>
      <c r="D257" s="7"/>
      <c r="E257" s="7"/>
      <c r="F257" s="7"/>
      <c r="G257" s="7"/>
    </row>
    <row r="258" customFormat="false" ht="15.75" hidden="false" customHeight="false" outlineLevel="0" collapsed="false">
      <c r="A258" s="10" t="s">
        <v>22</v>
      </c>
      <c r="B258" s="26" t="s">
        <v>131</v>
      </c>
      <c r="C258" s="12" t="n">
        <v>200</v>
      </c>
      <c r="D258" s="12" t="n">
        <v>2.42</v>
      </c>
      <c r="E258" s="12" t="n">
        <v>1.62</v>
      </c>
      <c r="F258" s="12" t="n">
        <v>13.2</v>
      </c>
      <c r="G258" s="12" t="n">
        <v>245</v>
      </c>
    </row>
    <row r="259" customFormat="false" ht="15.75" hidden="false" customHeight="false" outlineLevel="0" collapsed="false">
      <c r="A259" s="10" t="s">
        <v>65</v>
      </c>
      <c r="B259" s="26" t="s">
        <v>132</v>
      </c>
      <c r="C259" s="65" t="n">
        <v>130</v>
      </c>
      <c r="D259" s="12" t="n">
        <v>4.95</v>
      </c>
      <c r="E259" s="12" t="n">
        <v>5.125</v>
      </c>
      <c r="F259" s="12" t="n">
        <v>37.4</v>
      </c>
      <c r="G259" s="12" t="n">
        <v>159</v>
      </c>
    </row>
    <row r="260" customFormat="false" ht="15.75" hidden="false" customHeight="false" outlineLevel="0" collapsed="false">
      <c r="A260" s="10" t="s">
        <v>49</v>
      </c>
      <c r="B260" s="26" t="s">
        <v>133</v>
      </c>
      <c r="C260" s="12" t="n">
        <v>70</v>
      </c>
      <c r="D260" s="12" t="n">
        <v>19.28</v>
      </c>
      <c r="E260" s="12" t="n">
        <v>22.99</v>
      </c>
      <c r="F260" s="12" t="n">
        <v>19.68</v>
      </c>
      <c r="G260" s="12" t="n">
        <v>103</v>
      </c>
    </row>
    <row r="261" customFormat="false" ht="14.25" hidden="false" customHeight="true" outlineLevel="0" collapsed="false">
      <c r="A261" s="10" t="s">
        <v>25</v>
      </c>
      <c r="B261" s="11" t="s">
        <v>26</v>
      </c>
      <c r="C261" s="12" t="n">
        <v>180</v>
      </c>
      <c r="D261" s="12" t="n">
        <v>0.4</v>
      </c>
      <c r="E261" s="12" t="n">
        <v>0</v>
      </c>
      <c r="F261" s="12" t="n">
        <v>43.62</v>
      </c>
      <c r="G261" s="12" t="n">
        <v>186</v>
      </c>
    </row>
    <row r="262" customFormat="false" ht="15.75" hidden="true" customHeight="false" outlineLevel="0" collapsed="false">
      <c r="A262" s="10"/>
      <c r="B262" s="13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10" t="s">
        <v>13</v>
      </c>
      <c r="B263" s="13" t="s">
        <v>14</v>
      </c>
      <c r="C263" s="12" t="n">
        <v>70</v>
      </c>
      <c r="D263" s="12" t="n">
        <v>2.4</v>
      </c>
      <c r="E263" s="12" t="n">
        <v>0.5</v>
      </c>
      <c r="F263" s="12" t="n">
        <v>22.4</v>
      </c>
      <c r="G263" s="12" t="n">
        <v>105</v>
      </c>
    </row>
    <row r="264" customFormat="false" ht="15.75" hidden="false" customHeight="false" outlineLevel="0" collapsed="false">
      <c r="A264" s="42"/>
      <c r="B264" s="54" t="s">
        <v>17</v>
      </c>
      <c r="C264" s="44"/>
      <c r="D264" s="64" t="n">
        <f aca="false">SUM(D258:D263)</f>
        <v>29.45</v>
      </c>
      <c r="E264" s="64" t="n">
        <f aca="false">SUM(E258:E263)</f>
        <v>30.235</v>
      </c>
      <c r="F264" s="64" t="n">
        <f aca="false">SUM(F258:F263)</f>
        <v>136.3</v>
      </c>
      <c r="G264" s="46" t="n">
        <f aca="false">SUM(G258:G263)</f>
        <v>798</v>
      </c>
    </row>
    <row r="265" customFormat="false" ht="27.75" hidden="false" customHeight="true" outlineLevel="0" collapsed="false">
      <c r="A265" s="25" t="s">
        <v>27</v>
      </c>
      <c r="B265" s="25"/>
      <c r="C265" s="25"/>
      <c r="D265" s="25"/>
      <c r="E265" s="25"/>
      <c r="F265" s="25"/>
      <c r="G265" s="25"/>
    </row>
    <row r="266" customFormat="false" ht="31.5" hidden="false" customHeight="false" outlineLevel="0" collapsed="false">
      <c r="A266" s="10" t="s">
        <v>134</v>
      </c>
      <c r="B266" s="76" t="s">
        <v>135</v>
      </c>
      <c r="C266" s="77" t="n">
        <v>80</v>
      </c>
      <c r="D266" s="77" t="n">
        <v>8.27</v>
      </c>
      <c r="E266" s="12" t="n">
        <v>7.33</v>
      </c>
      <c r="F266" s="12" t="n">
        <v>43.07</v>
      </c>
      <c r="G266" s="12" t="s">
        <v>136</v>
      </c>
    </row>
    <row r="267" customFormat="false" ht="16.5" hidden="false" customHeight="true" outlineLevel="0" collapsed="false">
      <c r="A267" s="14" t="n">
        <v>411</v>
      </c>
      <c r="B267" s="11" t="s">
        <v>114</v>
      </c>
      <c r="C267" s="12" t="n">
        <v>180</v>
      </c>
      <c r="D267" s="12" t="n">
        <v>0.2</v>
      </c>
      <c r="E267" s="12" t="n">
        <v>0</v>
      </c>
      <c r="F267" s="12" t="n">
        <v>14</v>
      </c>
      <c r="G267" s="12" t="n">
        <v>59.85</v>
      </c>
    </row>
    <row r="268" customFormat="false" ht="15.75" hidden="false" customHeight="false" outlineLevel="0" collapsed="false">
      <c r="A268" s="42"/>
      <c r="B268" s="79" t="s">
        <v>17</v>
      </c>
      <c r="C268" s="80"/>
      <c r="D268" s="81" t="n">
        <f aca="false">SUM(D266:D267)</f>
        <v>8.47</v>
      </c>
      <c r="E268" s="64" t="n">
        <f aca="false">SUM(E266:E267)</f>
        <v>7.33</v>
      </c>
      <c r="F268" s="64" t="n">
        <f aca="false">SUM(F266:F267)</f>
        <v>57.07</v>
      </c>
      <c r="G268" s="46" t="n">
        <f aca="false">SUM(G266:G267)</f>
        <v>59.85</v>
      </c>
    </row>
    <row r="269" customFormat="false" ht="15.75" hidden="false" customHeight="false" outlineLevel="0" collapsed="false">
      <c r="A269" s="42"/>
      <c r="B269" s="82" t="s">
        <v>30</v>
      </c>
      <c r="C269" s="80"/>
      <c r="D269" s="83" t="n">
        <f aca="false">D268+D264+D256+D253</f>
        <v>48.2</v>
      </c>
      <c r="E269" s="46" t="n">
        <f aca="false">E268+E264+E256+E253</f>
        <v>46.225</v>
      </c>
      <c r="F269" s="46" t="n">
        <f aca="false">F268+F264+F256+F253</f>
        <v>280.33</v>
      </c>
      <c r="G269" s="46" t="n">
        <f aca="false">G268+G264+G256+G253</f>
        <v>1326.55</v>
      </c>
    </row>
    <row r="270" customFormat="false" ht="15.75" hidden="false" customHeight="false" outlineLevel="0" collapsed="false">
      <c r="A270" s="42"/>
      <c r="B270" s="84" t="s">
        <v>31</v>
      </c>
      <c r="C270" s="44"/>
      <c r="D270" s="15" t="n">
        <v>54</v>
      </c>
      <c r="E270" s="15" t="s">
        <v>137</v>
      </c>
      <c r="F270" s="15" t="n">
        <v>261</v>
      </c>
      <c r="G270" s="18" t="n">
        <v>1900</v>
      </c>
    </row>
    <row r="271" customFormat="false" ht="31.5" hidden="false" customHeight="false" outlineLevel="0" collapsed="false">
      <c r="A271" s="42"/>
      <c r="B271" s="84" t="s">
        <v>32</v>
      </c>
      <c r="C271" s="44"/>
      <c r="D271" s="15" t="n">
        <f aca="false">D269*100/D270</f>
        <v>89.2592592592593</v>
      </c>
      <c r="E271" s="15" t="e">
        <f aca="false">E269*100/E270</f>
        <v>#VALUE!</v>
      </c>
      <c r="F271" s="15" t="n">
        <f aca="false">F269*100/F270</f>
        <v>107.406130268199</v>
      </c>
      <c r="G271" s="18" t="n">
        <f aca="false">G269*100/G270</f>
        <v>69.8184210526316</v>
      </c>
    </row>
    <row r="272" customFormat="false" ht="1.5" hidden="false" customHeight="true" outlineLevel="0" collapsed="false">
      <c r="A272" s="57"/>
      <c r="B272" s="85"/>
      <c r="C272" s="78"/>
      <c r="D272" s="74"/>
      <c r="E272" s="74"/>
      <c r="F272" s="74"/>
      <c r="G272" s="74"/>
    </row>
    <row r="273" customFormat="false" ht="3" hidden="true" customHeight="true" outlineLevel="0" collapsed="false">
      <c r="A273" s="57"/>
      <c r="B273" s="85"/>
      <c r="C273" s="78"/>
      <c r="D273" s="74"/>
      <c r="E273" s="74"/>
      <c r="F273" s="74"/>
      <c r="G273" s="74"/>
    </row>
    <row r="274" customFormat="false" ht="6.75" hidden="true" customHeight="true" outlineLevel="0" collapsed="false">
      <c r="A274" s="57"/>
      <c r="B274" s="85"/>
      <c r="C274" s="78"/>
      <c r="D274" s="74"/>
      <c r="E274" s="74"/>
      <c r="F274" s="74"/>
      <c r="G274" s="74"/>
    </row>
    <row r="275" customFormat="false" ht="1.5" hidden="true" customHeight="true" outlineLevel="0" collapsed="false">
      <c r="A275" s="57"/>
      <c r="B275" s="85"/>
      <c r="C275" s="78"/>
      <c r="D275" s="74"/>
      <c r="E275" s="74"/>
      <c r="F275" s="74"/>
      <c r="G275" s="74"/>
    </row>
    <row r="276" customFormat="false" ht="3.75" hidden="true" customHeight="true" outlineLevel="0" collapsed="false">
      <c r="A276" s="57"/>
      <c r="B276" s="85"/>
      <c r="C276" s="78"/>
      <c r="D276" s="74"/>
      <c r="E276" s="74"/>
      <c r="F276" s="74"/>
      <c r="G276" s="74"/>
    </row>
    <row r="277" customFormat="false" ht="6" hidden="true" customHeight="true" outlineLevel="0" collapsed="false">
      <c r="A277" s="57"/>
      <c r="B277" s="85"/>
      <c r="C277" s="78"/>
      <c r="D277" s="74"/>
      <c r="E277" s="74"/>
      <c r="F277" s="74"/>
      <c r="G277" s="74"/>
    </row>
    <row r="278" customFormat="false" ht="21" hidden="false" customHeight="true" outlineLevel="0" collapsed="false">
      <c r="A278" s="57"/>
      <c r="B278" s="58"/>
      <c r="C278" s="59"/>
      <c r="D278" s="39"/>
      <c r="E278" s="39"/>
      <c r="F278" s="39"/>
      <c r="G278" s="39"/>
    </row>
    <row r="279" customFormat="false" ht="20.25" hidden="false" customHeight="true" outlineLevel="0" collapsed="false">
      <c r="A279" s="3" t="s">
        <v>72</v>
      </c>
      <c r="B279" s="3"/>
      <c r="C279" s="3"/>
      <c r="D279" s="3"/>
      <c r="E279" s="3"/>
      <c r="F279" s="3"/>
      <c r="G279" s="3"/>
    </row>
    <row r="280" customFormat="false" ht="21.75" hidden="false" customHeight="true" outlineLevel="0" collapsed="false">
      <c r="A280" s="4" t="s">
        <v>99</v>
      </c>
      <c r="B280" s="4"/>
      <c r="C280" s="5"/>
      <c r="D280" s="5"/>
      <c r="E280" s="5"/>
      <c r="F280" s="5"/>
      <c r="G280" s="5"/>
    </row>
    <row r="281" customFormat="false" ht="22.5" hidden="false" customHeight="true" outlineLevel="0" collapsed="false">
      <c r="A281" s="3" t="s">
        <v>2</v>
      </c>
      <c r="B281" s="3"/>
      <c r="C281" s="3"/>
      <c r="D281" s="3"/>
      <c r="E281" s="3"/>
      <c r="F281" s="3"/>
      <c r="G281" s="3"/>
    </row>
    <row r="282" customFormat="false" ht="15.75" hidden="false" customHeight="true" outlineLevel="0" collapsed="false">
      <c r="A282" s="7" t="s">
        <v>34</v>
      </c>
      <c r="B282" s="8" t="s">
        <v>35</v>
      </c>
      <c r="C282" s="8" t="s">
        <v>5</v>
      </c>
      <c r="D282" s="8" t="s">
        <v>6</v>
      </c>
      <c r="E282" s="8" t="s">
        <v>36</v>
      </c>
      <c r="F282" s="8" t="s">
        <v>8</v>
      </c>
      <c r="G282" s="8" t="s">
        <v>9</v>
      </c>
    </row>
    <row r="283" customFormat="false" ht="15" hidden="false" customHeight="false" outlineLevel="0" collapsed="false">
      <c r="A283" s="7"/>
      <c r="B283" s="8"/>
      <c r="C283" s="8"/>
      <c r="D283" s="8"/>
      <c r="E283" s="8"/>
      <c r="F283" s="8"/>
      <c r="G283" s="8"/>
    </row>
    <row r="284" customFormat="false" ht="27" hidden="false" customHeight="true" outlineLevel="0" collapsed="false">
      <c r="A284" s="7" t="s">
        <v>10</v>
      </c>
      <c r="B284" s="7"/>
      <c r="C284" s="7"/>
      <c r="D284" s="7"/>
      <c r="E284" s="7"/>
      <c r="F284" s="7"/>
      <c r="G284" s="7"/>
    </row>
    <row r="285" customFormat="false" ht="31.5" hidden="false" customHeight="false" outlineLevel="0" collapsed="false">
      <c r="A285" s="10" t="s">
        <v>54</v>
      </c>
      <c r="B285" s="13" t="s">
        <v>138</v>
      </c>
      <c r="C285" s="12" t="n">
        <v>200</v>
      </c>
      <c r="D285" s="12" t="n">
        <v>7.8</v>
      </c>
      <c r="E285" s="12" t="n">
        <v>8.4</v>
      </c>
      <c r="F285" s="12" t="n">
        <v>44.4</v>
      </c>
      <c r="G285" s="12" t="n">
        <v>293.7</v>
      </c>
    </row>
    <row r="286" customFormat="false" ht="15.75" hidden="false" customHeight="false" outlineLevel="0" collapsed="false">
      <c r="A286" s="10" t="s">
        <v>13</v>
      </c>
      <c r="B286" s="13" t="s">
        <v>14</v>
      </c>
      <c r="C286" s="10" t="s">
        <v>15</v>
      </c>
      <c r="D286" s="12" t="n">
        <v>11.68</v>
      </c>
      <c r="E286" s="12" t="n">
        <v>12.3</v>
      </c>
      <c r="F286" s="12" t="n">
        <v>22.4</v>
      </c>
      <c r="G286" s="12" t="n">
        <v>168</v>
      </c>
    </row>
    <row r="287" customFormat="false" ht="15.75" hidden="false" customHeight="false" outlineLevel="0" collapsed="false">
      <c r="A287" s="10" t="s">
        <v>41</v>
      </c>
      <c r="B287" s="13" t="s">
        <v>29</v>
      </c>
      <c r="C287" s="12" t="n">
        <v>180</v>
      </c>
      <c r="D287" s="12" t="n">
        <v>0.2</v>
      </c>
      <c r="E287" s="12" t="n">
        <v>0</v>
      </c>
      <c r="F287" s="12" t="n">
        <v>14</v>
      </c>
      <c r="G287" s="12" t="n">
        <v>125.63</v>
      </c>
    </row>
    <row r="288" customFormat="false" ht="15.75" hidden="false" customHeight="false" outlineLevel="0" collapsed="false">
      <c r="A288" s="42"/>
      <c r="B288" s="54" t="s">
        <v>17</v>
      </c>
      <c r="C288" s="44"/>
      <c r="D288" s="64" t="n">
        <f aca="false">SUM(D285:D287)</f>
        <v>19.68</v>
      </c>
      <c r="E288" s="64" t="n">
        <f aca="false">SUM(E285:E287)</f>
        <v>20.7</v>
      </c>
      <c r="F288" s="64" t="n">
        <f aca="false">SUM(F285:F287)</f>
        <v>80.8</v>
      </c>
      <c r="G288" s="46" t="n">
        <f aca="false">SUM(G285:G287)</f>
        <v>587.33</v>
      </c>
    </row>
    <row r="289" customFormat="false" ht="27.75" hidden="false" customHeight="true" outlineLevel="0" collapsed="false">
      <c r="A289" s="47" t="s">
        <v>18</v>
      </c>
      <c r="B289" s="48"/>
      <c r="C289" s="49"/>
      <c r="D289" s="50"/>
      <c r="E289" s="50"/>
      <c r="F289" s="50"/>
      <c r="G289" s="50"/>
    </row>
    <row r="290" customFormat="false" ht="34.5" hidden="false" customHeight="true" outlineLevel="0" collapsed="false">
      <c r="A290" s="10" t="s">
        <v>58</v>
      </c>
      <c r="B290" s="51" t="s">
        <v>44</v>
      </c>
      <c r="C290" s="44" t="n">
        <v>180</v>
      </c>
      <c r="D290" s="12" t="n">
        <v>0</v>
      </c>
      <c r="E290" s="12" t="n">
        <v>0</v>
      </c>
      <c r="F290" s="12" t="n">
        <v>38.6</v>
      </c>
      <c r="G290" s="12" t="n">
        <v>73</v>
      </c>
    </row>
    <row r="291" customFormat="false" ht="1.5" hidden="true" customHeight="true" outlineLevel="0" collapsed="false">
      <c r="A291" s="10"/>
      <c r="B291" s="51"/>
      <c r="C291" s="44"/>
      <c r="D291" s="12"/>
      <c r="E291" s="12"/>
      <c r="F291" s="12"/>
      <c r="G291" s="12"/>
    </row>
    <row r="292" customFormat="false" ht="20.25" hidden="false" customHeight="true" outlineLevel="0" collapsed="false">
      <c r="A292" s="10" t="s">
        <v>13</v>
      </c>
      <c r="B292" s="51" t="s">
        <v>43</v>
      </c>
      <c r="C292" s="44" t="n">
        <v>20</v>
      </c>
      <c r="D292" s="12" t="n">
        <v>1.5</v>
      </c>
      <c r="E292" s="12" t="n">
        <v>2</v>
      </c>
      <c r="F292" s="12" t="n">
        <v>14.6</v>
      </c>
      <c r="G292" s="12" t="n">
        <v>83</v>
      </c>
    </row>
    <row r="293" customFormat="false" ht="15.75" hidden="false" customHeight="false" outlineLevel="0" collapsed="false">
      <c r="A293" s="52"/>
      <c r="B293" s="54" t="s">
        <v>17</v>
      </c>
      <c r="C293" s="44"/>
      <c r="D293" s="64" t="n">
        <f aca="false">SUM(D290:D290)</f>
        <v>0</v>
      </c>
      <c r="E293" s="64" t="n">
        <f aca="false">SUM(E290:E290)</f>
        <v>0</v>
      </c>
      <c r="F293" s="64" t="n">
        <f aca="false">SUM(F290:F290)</f>
        <v>38.6</v>
      </c>
      <c r="G293" s="46" t="n">
        <f aca="false">SUM(G290:G290)</f>
        <v>73</v>
      </c>
    </row>
    <row r="294" customFormat="false" ht="28.5" hidden="false" customHeight="true" outlineLevel="0" collapsed="false">
      <c r="A294" s="7" t="s">
        <v>21</v>
      </c>
      <c r="B294" s="7"/>
      <c r="C294" s="7"/>
      <c r="D294" s="7"/>
      <c r="E294" s="7"/>
      <c r="F294" s="7"/>
      <c r="G294" s="7"/>
    </row>
    <row r="295" customFormat="false" ht="15.75" hidden="false" customHeight="false" outlineLevel="0" collapsed="false">
      <c r="A295" s="10" t="s">
        <v>22</v>
      </c>
      <c r="B295" s="13" t="s">
        <v>131</v>
      </c>
      <c r="C295" s="12" t="n">
        <v>200</v>
      </c>
      <c r="D295" s="12" t="n">
        <v>5.6</v>
      </c>
      <c r="E295" s="12" t="n">
        <v>7.1</v>
      </c>
      <c r="F295" s="12" t="n">
        <v>14.1</v>
      </c>
      <c r="G295" s="12" t="n">
        <v>177</v>
      </c>
    </row>
    <row r="296" customFormat="false" ht="15.75" hidden="false" customHeight="false" outlineLevel="0" collapsed="false">
      <c r="A296" s="10" t="s">
        <v>47</v>
      </c>
      <c r="B296" s="13" t="s">
        <v>48</v>
      </c>
      <c r="C296" s="12" t="n">
        <v>130</v>
      </c>
      <c r="D296" s="12" t="n">
        <v>4.1</v>
      </c>
      <c r="E296" s="12" t="n">
        <v>1.8</v>
      </c>
      <c r="F296" s="12" t="n">
        <v>23.4</v>
      </c>
      <c r="G296" s="12" t="n">
        <v>147.75</v>
      </c>
    </row>
    <row r="297" customFormat="false" ht="15.75" hidden="false" customHeight="false" outlineLevel="0" collapsed="false">
      <c r="A297" s="10" t="s">
        <v>121</v>
      </c>
      <c r="B297" s="13" t="s">
        <v>122</v>
      </c>
      <c r="C297" s="12" t="n">
        <v>70</v>
      </c>
      <c r="D297" s="12" t="n">
        <v>10</v>
      </c>
      <c r="E297" s="12" t="n">
        <v>9.04</v>
      </c>
      <c r="F297" s="12" t="n">
        <v>1.35</v>
      </c>
      <c r="G297" s="12" t="n">
        <v>126.86</v>
      </c>
    </row>
    <row r="298" customFormat="false" ht="15.75" hidden="false" customHeight="false" outlineLevel="0" collapsed="false">
      <c r="A298" s="10" t="s">
        <v>139</v>
      </c>
      <c r="B298" s="26" t="s">
        <v>140</v>
      </c>
      <c r="C298" s="65" t="n">
        <v>50</v>
      </c>
      <c r="D298" s="12" t="n">
        <v>3.17</v>
      </c>
      <c r="E298" s="12" t="n">
        <v>10</v>
      </c>
      <c r="F298" s="12" t="n">
        <v>9.33</v>
      </c>
      <c r="G298" s="12" t="n">
        <v>90.77</v>
      </c>
    </row>
    <row r="299" customFormat="false" ht="13.5" hidden="false" customHeight="true" outlineLevel="0" collapsed="false">
      <c r="A299" s="10" t="s">
        <v>25</v>
      </c>
      <c r="B299" s="11" t="s">
        <v>26</v>
      </c>
      <c r="C299" s="12" t="n">
        <v>180</v>
      </c>
      <c r="D299" s="12" t="n">
        <v>0.4</v>
      </c>
      <c r="E299" s="12" t="n">
        <v>0</v>
      </c>
      <c r="F299" s="12" t="n">
        <v>43.62</v>
      </c>
      <c r="G299" s="12" t="n">
        <v>186</v>
      </c>
    </row>
    <row r="300" customFormat="false" ht="15.75" hidden="true" customHeight="false" outlineLevel="0" collapsed="false">
      <c r="A300" s="10"/>
      <c r="B300" s="13"/>
      <c r="C300" s="12"/>
      <c r="D300" s="12"/>
      <c r="E300" s="12"/>
      <c r="F300" s="12"/>
      <c r="G300" s="12"/>
    </row>
    <row r="301" customFormat="false" ht="15.75" hidden="false" customHeight="false" outlineLevel="0" collapsed="false">
      <c r="A301" s="10" t="s">
        <v>13</v>
      </c>
      <c r="B301" s="13" t="s">
        <v>14</v>
      </c>
      <c r="C301" s="12" t="n">
        <v>80</v>
      </c>
      <c r="D301" s="12" t="n">
        <v>2.4</v>
      </c>
      <c r="E301" s="12" t="n">
        <v>0.5</v>
      </c>
      <c r="F301" s="12" t="n">
        <v>22.4</v>
      </c>
      <c r="G301" s="12" t="n">
        <v>105</v>
      </c>
    </row>
    <row r="302" customFormat="false" ht="15.75" hidden="false" customHeight="false" outlineLevel="0" collapsed="false">
      <c r="A302" s="42"/>
      <c r="B302" s="54" t="s">
        <v>17</v>
      </c>
      <c r="C302" s="44"/>
      <c r="D302" s="64" t="n">
        <f aca="false">SUM(D295:D301)</f>
        <v>25.67</v>
      </c>
      <c r="E302" s="64" t="n">
        <f aca="false">SUM(E295:E301)</f>
        <v>28.44</v>
      </c>
      <c r="F302" s="64" t="n">
        <f aca="false">SUM(F295:F301)</f>
        <v>114.2</v>
      </c>
      <c r="G302" s="46" t="n">
        <f aca="false">SUM(G295:G301)</f>
        <v>833.38</v>
      </c>
    </row>
    <row r="303" customFormat="false" ht="25.5" hidden="false" customHeight="true" outlineLevel="0" collapsed="false">
      <c r="A303" s="25" t="s">
        <v>27</v>
      </c>
      <c r="B303" s="25"/>
      <c r="C303" s="25"/>
      <c r="D303" s="25"/>
      <c r="E303" s="25"/>
      <c r="F303" s="25"/>
      <c r="G303" s="25"/>
    </row>
    <row r="304" customFormat="false" ht="15.75" hidden="false" customHeight="false" outlineLevel="0" collapsed="false">
      <c r="A304" s="29" t="n">
        <v>94</v>
      </c>
      <c r="B304" s="13" t="s">
        <v>141</v>
      </c>
      <c r="C304" s="12" t="n">
        <v>200</v>
      </c>
      <c r="D304" s="12" t="n">
        <v>3</v>
      </c>
      <c r="E304" s="12" t="n">
        <v>3.5</v>
      </c>
      <c r="F304" s="12" t="n">
        <v>21.6</v>
      </c>
      <c r="G304" s="12" t="n">
        <v>253.5</v>
      </c>
    </row>
    <row r="305" customFormat="false" ht="29.25" hidden="false" customHeight="true" outlineLevel="0" collapsed="false">
      <c r="A305" s="29" t="n">
        <v>114</v>
      </c>
      <c r="B305" s="30" t="s">
        <v>117</v>
      </c>
      <c r="C305" s="12" t="n">
        <v>180</v>
      </c>
      <c r="D305" s="12" t="n">
        <v>5.2</v>
      </c>
      <c r="E305" s="12" t="n">
        <v>4</v>
      </c>
      <c r="F305" s="12" t="n">
        <v>42.5</v>
      </c>
      <c r="G305" s="12" t="n">
        <v>125.93</v>
      </c>
    </row>
    <row r="306" customFormat="false" ht="15.75" hidden="true" customHeight="false" outlineLevel="0" collapsed="false">
      <c r="A306" s="10"/>
      <c r="B306" s="51"/>
      <c r="C306" s="44"/>
      <c r="D306" s="12"/>
      <c r="E306" s="12"/>
      <c r="F306" s="12"/>
      <c r="G306" s="12"/>
    </row>
    <row r="307" customFormat="false" ht="15.75" hidden="false" customHeight="false" outlineLevel="0" collapsed="false">
      <c r="A307" s="10" t="s">
        <v>13</v>
      </c>
      <c r="B307" s="13" t="s">
        <v>14</v>
      </c>
      <c r="C307" s="12" t="n">
        <v>30</v>
      </c>
      <c r="D307" s="12" t="n">
        <v>2.4</v>
      </c>
      <c r="E307" s="12" t="n">
        <v>0.5</v>
      </c>
      <c r="F307" s="12" t="n">
        <v>22.4</v>
      </c>
      <c r="G307" s="12" t="n">
        <v>105</v>
      </c>
    </row>
    <row r="308" customFormat="false" ht="15.75" hidden="false" customHeight="false" outlineLevel="0" collapsed="false">
      <c r="A308" s="42"/>
      <c r="B308" s="54" t="s">
        <v>17</v>
      </c>
      <c r="C308" s="44"/>
      <c r="D308" s="64" t="n">
        <f aca="false">SUM(D304:D307)</f>
        <v>10.6</v>
      </c>
      <c r="E308" s="64" t="n">
        <f aca="false">SUM(E304:E307)</f>
        <v>8</v>
      </c>
      <c r="F308" s="64" t="n">
        <f aca="false">SUM(F304:F307)</f>
        <v>86.5</v>
      </c>
      <c r="G308" s="46" t="n">
        <f aca="false">SUM(G304:G307)</f>
        <v>484.43</v>
      </c>
    </row>
    <row r="309" customFormat="false" ht="15.75" hidden="false" customHeight="false" outlineLevel="0" collapsed="false">
      <c r="A309" s="42"/>
      <c r="B309" s="55" t="s">
        <v>30</v>
      </c>
      <c r="C309" s="44"/>
      <c r="D309" s="66" t="n">
        <f aca="false">D308+D302+D293+D288</f>
        <v>55.95</v>
      </c>
      <c r="E309" s="66" t="n">
        <f aca="false">E308+E302+E293+E288</f>
        <v>57.14</v>
      </c>
      <c r="F309" s="66" t="n">
        <f aca="false">F308+F302+F293+F288</f>
        <v>320.1</v>
      </c>
      <c r="G309" s="46" t="n">
        <f aca="false">G308+G302+G293+G288</f>
        <v>1978.14</v>
      </c>
    </row>
    <row r="310" customFormat="false" ht="15.75" hidden="false" customHeight="false" outlineLevel="0" collapsed="false">
      <c r="A310" s="42"/>
      <c r="B310" s="56" t="s">
        <v>31</v>
      </c>
      <c r="C310" s="49"/>
      <c r="D310" s="66" t="n">
        <v>54</v>
      </c>
      <c r="E310" s="66" t="n">
        <v>60</v>
      </c>
      <c r="F310" s="66" t="n">
        <v>261</v>
      </c>
      <c r="G310" s="18" t="n">
        <v>1900</v>
      </c>
    </row>
    <row r="311" customFormat="false" ht="30.75" hidden="false" customHeight="true" outlineLevel="0" collapsed="false">
      <c r="A311" s="42"/>
      <c r="B311" s="56" t="s">
        <v>32</v>
      </c>
      <c r="C311" s="49"/>
      <c r="D311" s="15" t="n">
        <f aca="false">D309*100/D310</f>
        <v>103.611111111111</v>
      </c>
      <c r="E311" s="15" t="n">
        <f aca="false">E309*100/E310</f>
        <v>95.2333333333333</v>
      </c>
      <c r="F311" s="15" t="n">
        <f aca="false">F309*100/F310</f>
        <v>122.64367816092</v>
      </c>
      <c r="G311" s="18" t="n">
        <f aca="false">G309*100/G310</f>
        <v>104.112631578947</v>
      </c>
    </row>
    <row r="312" customFormat="false" ht="3" hidden="true" customHeight="true" outlineLevel="0" collapsed="false">
      <c r="A312" s="57"/>
      <c r="B312" s="58"/>
      <c r="C312" s="59"/>
      <c r="D312" s="39"/>
      <c r="E312" s="39"/>
      <c r="F312" s="39"/>
      <c r="G312" s="39"/>
    </row>
    <row r="314" customFormat="false" ht="25.5" hidden="false" customHeight="true" outlineLevel="0" collapsed="false">
      <c r="A314" s="67" t="s">
        <v>89</v>
      </c>
      <c r="B314" s="67"/>
      <c r="C314" s="67"/>
      <c r="D314" s="67"/>
      <c r="E314" s="67"/>
      <c r="F314" s="67"/>
      <c r="G314" s="67"/>
    </row>
    <row r="315" customFormat="false" ht="21.75" hidden="false" customHeight="true" outlineLevel="0" collapsed="false">
      <c r="A315" s="68" t="s">
        <v>99</v>
      </c>
      <c r="B315" s="68"/>
      <c r="C315" s="86"/>
      <c r="D315" s="68"/>
      <c r="E315" s="68"/>
      <c r="F315" s="68"/>
      <c r="G315" s="68"/>
    </row>
    <row r="316" customFormat="false" ht="41.25" hidden="false" customHeight="true" outlineLevel="0" collapsed="false">
      <c r="A316" s="67" t="s">
        <v>2</v>
      </c>
      <c r="B316" s="67"/>
      <c r="C316" s="67"/>
      <c r="D316" s="67"/>
      <c r="E316" s="67"/>
      <c r="F316" s="67"/>
      <c r="G316" s="67"/>
    </row>
    <row r="317" customFormat="false" ht="15.75" hidden="false" customHeight="true" outlineLevel="0" collapsed="false">
      <c r="A317" s="7" t="s">
        <v>34</v>
      </c>
      <c r="B317" s="8" t="s">
        <v>35</v>
      </c>
      <c r="C317" s="8" t="s">
        <v>5</v>
      </c>
      <c r="D317" s="8" t="s">
        <v>6</v>
      </c>
      <c r="E317" s="8" t="s">
        <v>36</v>
      </c>
      <c r="F317" s="8" t="s">
        <v>8</v>
      </c>
      <c r="G317" s="8" t="s">
        <v>9</v>
      </c>
    </row>
    <row r="318" customFormat="false" ht="15" hidden="false" customHeight="false" outlineLevel="0" collapsed="false">
      <c r="A318" s="7"/>
      <c r="B318" s="8"/>
      <c r="C318" s="8"/>
      <c r="D318" s="8"/>
      <c r="E318" s="8"/>
      <c r="F318" s="8"/>
      <c r="G318" s="8"/>
    </row>
    <row r="319" customFormat="false" ht="33" hidden="false" customHeight="true" outlineLevel="0" collapsed="false">
      <c r="A319" s="7" t="s">
        <v>10</v>
      </c>
      <c r="B319" s="7"/>
      <c r="C319" s="7"/>
      <c r="D319" s="7"/>
      <c r="E319" s="7"/>
      <c r="F319" s="7"/>
      <c r="G319" s="7"/>
    </row>
    <row r="320" customFormat="false" ht="31.5" hidden="false" customHeight="false" outlineLevel="0" collapsed="false">
      <c r="A320" s="10" t="s">
        <v>54</v>
      </c>
      <c r="B320" s="13" t="s">
        <v>142</v>
      </c>
      <c r="C320" s="12" t="n">
        <v>200</v>
      </c>
      <c r="D320" s="12" t="n">
        <v>2.7</v>
      </c>
      <c r="E320" s="12" t="n">
        <v>2.85</v>
      </c>
      <c r="F320" s="12" t="n">
        <v>10.95</v>
      </c>
      <c r="G320" s="12" t="n">
        <v>224</v>
      </c>
    </row>
    <row r="321" customFormat="false" ht="15.75" hidden="false" customHeight="false" outlineLevel="0" collapsed="false">
      <c r="A321" s="10" t="s">
        <v>13</v>
      </c>
      <c r="B321" s="13" t="s">
        <v>14</v>
      </c>
      <c r="C321" s="10" t="s">
        <v>15</v>
      </c>
      <c r="D321" s="12" t="n">
        <v>2.4</v>
      </c>
      <c r="E321" s="12" t="n">
        <v>0.5</v>
      </c>
      <c r="F321" s="12" t="n">
        <v>22.4</v>
      </c>
      <c r="G321" s="12" t="n">
        <v>131.5</v>
      </c>
    </row>
    <row r="322" customFormat="false" ht="15.75" hidden="false" customHeight="false" outlineLevel="0" collapsed="false">
      <c r="A322" s="10" t="s">
        <v>143</v>
      </c>
      <c r="B322" s="13" t="s">
        <v>16</v>
      </c>
      <c r="C322" s="12" t="n">
        <v>180</v>
      </c>
      <c r="D322" s="12" t="n">
        <v>0.2</v>
      </c>
      <c r="E322" s="12" t="n">
        <v>0</v>
      </c>
      <c r="F322" s="12" t="n">
        <v>14</v>
      </c>
      <c r="G322" s="12" t="n">
        <v>125.63</v>
      </c>
    </row>
    <row r="323" customFormat="false" ht="15.75" hidden="false" customHeight="false" outlineLevel="0" collapsed="false">
      <c r="A323" s="42"/>
      <c r="B323" s="54" t="s">
        <v>17</v>
      </c>
      <c r="C323" s="44"/>
      <c r="D323" s="64" t="n">
        <f aca="false">SUM(D320:D322)</f>
        <v>5.3</v>
      </c>
      <c r="E323" s="64" t="n">
        <f aca="false">SUM(E320:E322)</f>
        <v>3.35</v>
      </c>
      <c r="F323" s="64" t="n">
        <f aca="false">SUM(F320:F322)</f>
        <v>47.35</v>
      </c>
      <c r="G323" s="46" t="n">
        <f aca="false">SUM(G320:G322)</f>
        <v>481.13</v>
      </c>
    </row>
    <row r="324" customFormat="false" ht="15.75" hidden="false" customHeight="false" outlineLevel="0" collapsed="false">
      <c r="A324" s="87" t="s">
        <v>18</v>
      </c>
      <c r="B324" s="48"/>
      <c r="C324" s="49"/>
      <c r="D324" s="50"/>
      <c r="E324" s="50"/>
      <c r="F324" s="50"/>
      <c r="G324" s="50"/>
    </row>
    <row r="325" customFormat="false" ht="15.75" hidden="false" customHeight="false" outlineLevel="0" collapsed="false">
      <c r="A325" s="10" t="s">
        <v>13</v>
      </c>
      <c r="B325" s="71" t="s">
        <v>144</v>
      </c>
      <c r="C325" s="12" t="n">
        <v>200</v>
      </c>
      <c r="D325" s="12" t="n">
        <v>1.38</v>
      </c>
      <c r="E325" s="12" t="n">
        <v>1.02</v>
      </c>
      <c r="F325" s="12" t="n">
        <v>35.22</v>
      </c>
      <c r="G325" s="12" t="n">
        <v>158</v>
      </c>
    </row>
    <row r="326" customFormat="false" ht="15.75" hidden="false" customHeight="false" outlineLevel="0" collapsed="false">
      <c r="A326" s="52"/>
      <c r="B326" s="54" t="s">
        <v>17</v>
      </c>
      <c r="C326" s="44"/>
      <c r="D326" s="64" t="n">
        <f aca="false">SUM(D325)</f>
        <v>1.38</v>
      </c>
      <c r="E326" s="64" t="n">
        <f aca="false">SUM(E325)</f>
        <v>1.02</v>
      </c>
      <c r="F326" s="64" t="n">
        <f aca="false">SUM(F325)</f>
        <v>35.22</v>
      </c>
      <c r="G326" s="46" t="n">
        <f aca="false">SUM(G325)</f>
        <v>158</v>
      </c>
    </row>
    <row r="327" customFormat="false" ht="30.75" hidden="false" customHeight="true" outlineLevel="0" collapsed="false">
      <c r="A327" s="7" t="s">
        <v>21</v>
      </c>
      <c r="B327" s="7"/>
      <c r="C327" s="7"/>
      <c r="D327" s="7"/>
      <c r="E327" s="7"/>
      <c r="F327" s="7"/>
      <c r="G327" s="7"/>
    </row>
    <row r="328" customFormat="false" ht="31.5" hidden="false" customHeight="false" outlineLevel="0" collapsed="false">
      <c r="A328" s="10" t="s">
        <v>145</v>
      </c>
      <c r="B328" s="11" t="s">
        <v>146</v>
      </c>
      <c r="C328" s="12" t="n">
        <v>200</v>
      </c>
      <c r="D328" s="88" t="n">
        <v>2.2</v>
      </c>
      <c r="E328" s="88" t="n">
        <v>2.4</v>
      </c>
      <c r="F328" s="88" t="n">
        <v>15.6</v>
      </c>
      <c r="G328" s="88" t="n">
        <v>190</v>
      </c>
    </row>
    <row r="329" customFormat="false" ht="31.5" hidden="false" customHeight="false" outlineLevel="0" collapsed="false">
      <c r="A329" s="10" t="s">
        <v>80</v>
      </c>
      <c r="B329" s="13" t="s">
        <v>81</v>
      </c>
      <c r="C329" s="12" t="n">
        <v>130</v>
      </c>
      <c r="D329" s="12" t="n">
        <v>6.4</v>
      </c>
      <c r="E329" s="12" t="n">
        <v>0.9</v>
      </c>
      <c r="F329" s="12" t="n">
        <v>42</v>
      </c>
      <c r="G329" s="12" t="n">
        <v>185.15</v>
      </c>
    </row>
    <row r="330" customFormat="false" ht="15.75" hidden="false" customHeight="false" outlineLevel="0" collapsed="false">
      <c r="A330" s="10" t="s">
        <v>82</v>
      </c>
      <c r="B330" s="13" t="s">
        <v>147</v>
      </c>
      <c r="C330" s="12" t="n">
        <v>70</v>
      </c>
      <c r="D330" s="12" t="n">
        <v>9.9</v>
      </c>
      <c r="E330" s="12" t="n">
        <v>10.3</v>
      </c>
      <c r="F330" s="12" t="n">
        <v>3.5</v>
      </c>
      <c r="G330" s="12" t="n">
        <v>230</v>
      </c>
    </row>
    <row r="331" customFormat="false" ht="47.25" hidden="false" customHeight="false" outlineLevel="0" collapsed="false">
      <c r="A331" s="10" t="s">
        <v>148</v>
      </c>
      <c r="B331" s="13" t="s">
        <v>149</v>
      </c>
      <c r="C331" s="12" t="n">
        <v>50</v>
      </c>
      <c r="D331" s="12" t="n">
        <v>5.61</v>
      </c>
      <c r="E331" s="12" t="n">
        <v>4.09</v>
      </c>
      <c r="F331" s="12" t="n">
        <v>18.98</v>
      </c>
      <c r="G331" s="12" t="n">
        <v>39.33</v>
      </c>
    </row>
    <row r="332" customFormat="false" ht="31.5" hidden="false" customHeight="false" outlineLevel="0" collapsed="false">
      <c r="A332" s="10" t="s">
        <v>109</v>
      </c>
      <c r="B332" s="13" t="s">
        <v>64</v>
      </c>
      <c r="C332" s="12" t="n">
        <v>180</v>
      </c>
      <c r="D332" s="12" t="n">
        <v>0</v>
      </c>
      <c r="E332" s="12" t="n">
        <v>0</v>
      </c>
      <c r="F332" s="12" t="n">
        <v>26</v>
      </c>
      <c r="G332" s="12" t="n">
        <v>232.16</v>
      </c>
    </row>
    <row r="333" customFormat="false" ht="0.75" hidden="false" customHeight="true" outlineLevel="0" collapsed="false">
      <c r="A333" s="10"/>
      <c r="B333" s="13"/>
      <c r="C333" s="12"/>
      <c r="D333" s="12"/>
      <c r="E333" s="12"/>
      <c r="F333" s="12"/>
      <c r="G333" s="12"/>
    </row>
    <row r="334" customFormat="false" ht="15.75" hidden="false" customHeight="false" outlineLevel="0" collapsed="false">
      <c r="A334" s="10" t="s">
        <v>13</v>
      </c>
      <c r="B334" s="13" t="s">
        <v>14</v>
      </c>
      <c r="C334" s="12" t="n">
        <v>80</v>
      </c>
      <c r="D334" s="12" t="n">
        <v>2.4</v>
      </c>
      <c r="E334" s="12" t="n">
        <v>0.5</v>
      </c>
      <c r="F334" s="12" t="n">
        <v>22.4</v>
      </c>
      <c r="G334" s="12" t="n">
        <v>105</v>
      </c>
    </row>
    <row r="335" customFormat="false" ht="15.75" hidden="false" customHeight="false" outlineLevel="0" collapsed="false">
      <c r="A335" s="42"/>
      <c r="B335" s="54" t="s">
        <v>17</v>
      </c>
      <c r="C335" s="44"/>
      <c r="D335" s="64" t="n">
        <f aca="false">SUM(D328:D334)</f>
        <v>26.51</v>
      </c>
      <c r="E335" s="64" t="n">
        <f aca="false">SUM(E328:E334)</f>
        <v>18.19</v>
      </c>
      <c r="F335" s="64" t="n">
        <f aca="false">SUM(F328:F334)</f>
        <v>128.48</v>
      </c>
      <c r="G335" s="46" t="n">
        <f aca="false">SUM(G328:G334)</f>
        <v>981.64</v>
      </c>
    </row>
    <row r="336" customFormat="false" ht="33.75" hidden="false" customHeight="true" outlineLevel="0" collapsed="false">
      <c r="A336" s="25" t="s">
        <v>27</v>
      </c>
      <c r="B336" s="25"/>
      <c r="C336" s="25"/>
      <c r="D336" s="25"/>
      <c r="E336" s="25"/>
      <c r="F336" s="25"/>
      <c r="G336" s="25"/>
    </row>
    <row r="337" customFormat="false" ht="18" hidden="false" customHeight="true" outlineLevel="0" collapsed="false">
      <c r="A337" s="10" t="s">
        <v>13</v>
      </c>
      <c r="B337" s="13" t="s">
        <v>150</v>
      </c>
      <c r="C337" s="12" t="n">
        <v>110</v>
      </c>
      <c r="D337" s="12" t="n">
        <v>27.65</v>
      </c>
      <c r="E337" s="12" t="n">
        <v>10.65</v>
      </c>
      <c r="F337" s="12" t="n">
        <v>39.15</v>
      </c>
      <c r="G337" s="12" t="n">
        <v>55.5</v>
      </c>
    </row>
    <row r="338" customFormat="false" ht="15.75" hidden="false" customHeight="false" outlineLevel="0" collapsed="false">
      <c r="A338" s="10" t="s">
        <v>129</v>
      </c>
      <c r="B338" s="13" t="s">
        <v>130</v>
      </c>
      <c r="C338" s="12" t="n">
        <v>180</v>
      </c>
      <c r="D338" s="12" t="n">
        <v>0.2</v>
      </c>
      <c r="E338" s="12" t="n">
        <v>0</v>
      </c>
      <c r="F338" s="12" t="n">
        <v>14</v>
      </c>
      <c r="G338" s="12" t="n">
        <v>59.85</v>
      </c>
    </row>
    <row r="339" customFormat="false" ht="15.75" hidden="false" customHeight="false" outlineLevel="0" collapsed="false">
      <c r="A339" s="42"/>
      <c r="B339" s="54" t="s">
        <v>17</v>
      </c>
      <c r="C339" s="44"/>
      <c r="D339" s="89" t="n">
        <f aca="false">SUM(D337:D338)</f>
        <v>27.85</v>
      </c>
      <c r="E339" s="89" t="n">
        <f aca="false">SUM(E337:E338)</f>
        <v>10.65</v>
      </c>
      <c r="F339" s="89" t="n">
        <f aca="false">SUM(F337:F338)</f>
        <v>53.15</v>
      </c>
      <c r="G339" s="17" t="n">
        <f aca="false">SUM(G337:G338)</f>
        <v>115.35</v>
      </c>
    </row>
    <row r="340" customFormat="false" ht="15.75" hidden="false" customHeight="false" outlineLevel="0" collapsed="false">
      <c r="A340" s="42"/>
      <c r="B340" s="55" t="s">
        <v>30</v>
      </c>
      <c r="C340" s="44"/>
      <c r="D340" s="18" t="n">
        <f aca="false">D339+D335+D326+D323</f>
        <v>61.04</v>
      </c>
      <c r="E340" s="18" t="n">
        <f aca="false">E339+E335+E326+E323</f>
        <v>33.21</v>
      </c>
      <c r="F340" s="18" t="n">
        <f aca="false">F339+F335+F326+F323</f>
        <v>264.2</v>
      </c>
      <c r="G340" s="18" t="n">
        <f aca="false">G339+G335+G326+G323</f>
        <v>1736.12</v>
      </c>
    </row>
    <row r="341" customFormat="false" ht="15.75" hidden="false" customHeight="false" outlineLevel="0" collapsed="false">
      <c r="A341" s="42"/>
      <c r="B341" s="56" t="s">
        <v>31</v>
      </c>
      <c r="C341" s="49"/>
      <c r="D341" s="18" t="n">
        <v>54</v>
      </c>
      <c r="E341" s="18" t="n">
        <v>60</v>
      </c>
      <c r="F341" s="18" t="n">
        <v>261</v>
      </c>
      <c r="G341" s="18" t="n">
        <v>1900</v>
      </c>
    </row>
    <row r="342" customFormat="false" ht="31.5" hidden="false" customHeight="false" outlineLevel="0" collapsed="false">
      <c r="A342" s="42"/>
      <c r="B342" s="56" t="s">
        <v>32</v>
      </c>
      <c r="C342" s="49"/>
      <c r="D342" s="18" t="n">
        <f aca="false">D340*100/D341</f>
        <v>113.037037037037</v>
      </c>
      <c r="E342" s="18" t="n">
        <f aca="false">E340*100/E341</f>
        <v>55.35</v>
      </c>
      <c r="F342" s="18" t="n">
        <f aca="false">F340*100/F341</f>
        <v>101.226053639847</v>
      </c>
      <c r="G342" s="18" t="n">
        <f aca="false">G340*100/G341</f>
        <v>91.3747368421053</v>
      </c>
    </row>
    <row r="343" customFormat="false" ht="15.75" hidden="false" customHeight="false" outlineLevel="0" collapsed="false">
      <c r="D343" s="90"/>
      <c r="E343" s="90"/>
      <c r="F343" s="90"/>
      <c r="G343" s="90"/>
    </row>
    <row r="344" customFormat="false" ht="15.75" hidden="false" customHeight="false" outlineLevel="0" collapsed="false">
      <c r="D344" s="90"/>
      <c r="E344" s="90"/>
      <c r="F344" s="90"/>
      <c r="G344" s="90"/>
    </row>
    <row r="345" customFormat="false" ht="3.75" hidden="false" customHeight="true" outlineLevel="0" collapsed="false">
      <c r="D345" s="90"/>
      <c r="E345" s="90"/>
      <c r="F345" s="90"/>
      <c r="G345" s="90"/>
    </row>
    <row r="346" customFormat="false" ht="1.5" hidden="false" customHeight="true" outlineLevel="0" collapsed="false">
      <c r="D346" s="90"/>
      <c r="E346" s="90"/>
      <c r="F346" s="90"/>
      <c r="G346" s="90"/>
    </row>
    <row r="347" customFormat="false" ht="15.75" hidden="true" customHeight="false" outlineLevel="0" collapsed="false">
      <c r="D347" s="90"/>
      <c r="E347" s="90"/>
      <c r="F347" s="90"/>
      <c r="G347" s="90"/>
    </row>
    <row r="348" customFormat="false" ht="15.6" hidden="false" customHeight="true" outlineLevel="0" collapsed="false">
      <c r="A348" s="42"/>
      <c r="B348" s="26"/>
      <c r="C348" s="91"/>
      <c r="D348" s="92" t="s">
        <v>6</v>
      </c>
      <c r="E348" s="92" t="s">
        <v>36</v>
      </c>
      <c r="F348" s="92" t="s">
        <v>8</v>
      </c>
      <c r="G348" s="92" t="s">
        <v>9</v>
      </c>
    </row>
    <row r="349" customFormat="false" ht="15" hidden="false" customHeight="false" outlineLevel="0" collapsed="false">
      <c r="A349" s="42"/>
      <c r="B349" s="26"/>
      <c r="C349" s="91"/>
      <c r="D349" s="92"/>
      <c r="E349" s="92"/>
      <c r="F349" s="92"/>
      <c r="G349" s="92"/>
    </row>
    <row r="350" customFormat="false" ht="15.75" hidden="false" customHeight="false" outlineLevel="0" collapsed="false">
      <c r="A350" s="42"/>
      <c r="B350" s="55" t="s">
        <v>151</v>
      </c>
      <c r="C350" s="49"/>
      <c r="D350" s="18" t="n">
        <f aca="false">D340+D309+D269+D240+D201+D168+D137+D100+D67+D29</f>
        <v>594.356</v>
      </c>
      <c r="E350" s="18" t="n">
        <f aca="false">E340+E309+E269+E240+E201+E168+E137+E100+E67+E29</f>
        <v>511.695</v>
      </c>
      <c r="F350" s="18" t="n">
        <f aca="false">F340+F309+F269+F240+F201+F168+F137+F100+F67+F29</f>
        <v>2454.74</v>
      </c>
      <c r="G350" s="18" t="n">
        <f aca="false">G340+G309+G269+G240+G201+G168+G137+G100+G66+G29</f>
        <v>16151.83</v>
      </c>
    </row>
    <row r="351" customFormat="false" ht="31.5" hidden="false" customHeight="false" outlineLevel="0" collapsed="false">
      <c r="A351" s="42"/>
      <c r="B351" s="56" t="s">
        <v>152</v>
      </c>
      <c r="C351" s="49"/>
      <c r="D351" s="18" t="n">
        <v>730</v>
      </c>
      <c r="E351" s="18" t="n">
        <v>690</v>
      </c>
      <c r="F351" s="18" t="n">
        <v>2750</v>
      </c>
      <c r="G351" s="18" t="n">
        <v>19630</v>
      </c>
    </row>
    <row r="352" customFormat="false" ht="31.5" hidden="false" customHeight="false" outlineLevel="0" collapsed="false">
      <c r="A352" s="42"/>
      <c r="B352" s="56" t="s">
        <v>153</v>
      </c>
      <c r="C352" s="49"/>
      <c r="D352" s="18" t="n">
        <f aca="false">D350*100/D351</f>
        <v>81.4186301369863</v>
      </c>
      <c r="E352" s="18" t="n">
        <f aca="false">E350*100/E351</f>
        <v>74.1586956521739</v>
      </c>
      <c r="F352" s="18" t="n">
        <f aca="false">F350*100/F351</f>
        <v>89.2632727272727</v>
      </c>
      <c r="G352" s="18" t="n">
        <f aca="false">G350*100/G351</f>
        <v>82.2813550687723</v>
      </c>
    </row>
    <row r="353" customFormat="false" ht="15.75" hidden="false" customHeight="false" outlineLevel="0" collapsed="false">
      <c r="A353" s="93"/>
      <c r="B353" s="93"/>
      <c r="C353" s="94"/>
      <c r="D353" s="93"/>
      <c r="E353" s="93"/>
      <c r="F353" s="93"/>
    </row>
    <row r="354" customFormat="false" ht="23.25" hidden="false" customHeight="false" outlineLevel="0" collapsed="false">
      <c r="A354" s="95" t="s">
        <v>154</v>
      </c>
      <c r="B354" s="96"/>
      <c r="C354" s="97"/>
      <c r="D354" s="98"/>
      <c r="E354" s="99"/>
      <c r="F354" s="99"/>
    </row>
    <row r="355" customFormat="false" ht="18.75" hidden="false" customHeight="false" outlineLevel="0" collapsed="false">
      <c r="A355" s="100"/>
      <c r="B355" s="101"/>
      <c r="C355" s="102"/>
      <c r="D355" s="99"/>
      <c r="E355" s="99"/>
      <c r="F355" s="99"/>
    </row>
    <row r="356" customFormat="false" ht="15.75" hidden="false" customHeight="false" outlineLevel="0" collapsed="false">
      <c r="A356" s="99"/>
      <c r="B356" s="99"/>
      <c r="C356" s="103"/>
      <c r="D356" s="99"/>
      <c r="E356" s="99"/>
      <c r="F356" s="99"/>
    </row>
    <row r="357" customFormat="false" ht="15.75" hidden="false" customHeight="false" outlineLevel="0" collapsed="false">
      <c r="A357" s="99"/>
      <c r="B357" s="104"/>
      <c r="C357" s="105"/>
      <c r="D357" s="99"/>
      <c r="E357" s="99"/>
      <c r="F357" s="99"/>
    </row>
    <row r="358" customFormat="false" ht="15.75" hidden="false" customHeight="false" outlineLevel="0" collapsed="false">
      <c r="B358" s="90"/>
      <c r="C358" s="106"/>
    </row>
    <row r="359" customFormat="false" ht="15.75" hidden="false" customHeight="false" outlineLevel="0" collapsed="false">
      <c r="B359" s="90"/>
      <c r="C359" s="106"/>
    </row>
    <row r="360" customFormat="false" ht="15.75" hidden="false" customHeight="false" outlineLevel="0" collapsed="false">
      <c r="B360" s="90"/>
      <c r="C360" s="106"/>
    </row>
    <row r="361" customFormat="false" ht="15.75" hidden="false" customHeight="false" outlineLevel="0" collapsed="false">
      <c r="B361" s="90"/>
      <c r="C361" s="106"/>
    </row>
    <row r="369" customFormat="false" ht="15.75" hidden="false" customHeight="true" outlineLevel="0" collapsed="false"/>
  </sheetData>
  <mergeCells count="127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A6:G6"/>
    <mergeCell ref="A14:G14"/>
    <mergeCell ref="A23:G23"/>
    <mergeCell ref="A36:G36"/>
    <mergeCell ref="A38:G38"/>
    <mergeCell ref="A39:A40"/>
    <mergeCell ref="B39:B40"/>
    <mergeCell ref="C39:C40"/>
    <mergeCell ref="D39:D40"/>
    <mergeCell ref="E39:E40"/>
    <mergeCell ref="F39:F40"/>
    <mergeCell ref="G39:G40"/>
    <mergeCell ref="A41:G41"/>
    <mergeCell ref="A51:G51"/>
    <mergeCell ref="A59:G59"/>
    <mergeCell ref="A72:G72"/>
    <mergeCell ref="A74:G74"/>
    <mergeCell ref="A75:A76"/>
    <mergeCell ref="B75:B76"/>
    <mergeCell ref="C75:C76"/>
    <mergeCell ref="D75:D76"/>
    <mergeCell ref="E75:E76"/>
    <mergeCell ref="F75:F76"/>
    <mergeCell ref="G75:G76"/>
    <mergeCell ref="A77:G77"/>
    <mergeCell ref="A85:G85"/>
    <mergeCell ref="A93:G93"/>
    <mergeCell ref="A108:G108"/>
    <mergeCell ref="A110:G110"/>
    <mergeCell ref="A111:A112"/>
    <mergeCell ref="B111:B112"/>
    <mergeCell ref="C111:C112"/>
    <mergeCell ref="D111:D112"/>
    <mergeCell ref="E111:E112"/>
    <mergeCell ref="F111:F112"/>
    <mergeCell ref="G111:G112"/>
    <mergeCell ref="A113:G113"/>
    <mergeCell ref="A121:G121"/>
    <mergeCell ref="A130:G130"/>
    <mergeCell ref="A142:G142"/>
    <mergeCell ref="A144:G144"/>
    <mergeCell ref="A145:A146"/>
    <mergeCell ref="B145:B146"/>
    <mergeCell ref="C145:C146"/>
    <mergeCell ref="D145:D146"/>
    <mergeCell ref="E145:E146"/>
    <mergeCell ref="F145:F146"/>
    <mergeCell ref="G145:G146"/>
    <mergeCell ref="A147:G147"/>
    <mergeCell ref="A155:G155"/>
    <mergeCell ref="A163:G163"/>
    <mergeCell ref="A174:G174"/>
    <mergeCell ref="A176:G176"/>
    <mergeCell ref="A177:A178"/>
    <mergeCell ref="B177:B178"/>
    <mergeCell ref="C177:C178"/>
    <mergeCell ref="D177:D178"/>
    <mergeCell ref="E177:E178"/>
    <mergeCell ref="F177:F178"/>
    <mergeCell ref="G177:G178"/>
    <mergeCell ref="A179:G179"/>
    <mergeCell ref="A187:G187"/>
    <mergeCell ref="A195:G195"/>
    <mergeCell ref="A211:G211"/>
    <mergeCell ref="A213:G213"/>
    <mergeCell ref="A214:A215"/>
    <mergeCell ref="B214:B215"/>
    <mergeCell ref="C214:C215"/>
    <mergeCell ref="D214:D215"/>
    <mergeCell ref="E214:E215"/>
    <mergeCell ref="F214:F215"/>
    <mergeCell ref="G214:G215"/>
    <mergeCell ref="A216:G216"/>
    <mergeCell ref="A225:G225"/>
    <mergeCell ref="A234:G234"/>
    <mergeCell ref="A244:G244"/>
    <mergeCell ref="A246:G246"/>
    <mergeCell ref="A247:A248"/>
    <mergeCell ref="B247:B248"/>
    <mergeCell ref="C247:C248"/>
    <mergeCell ref="D247:D248"/>
    <mergeCell ref="E247:E248"/>
    <mergeCell ref="F247:F248"/>
    <mergeCell ref="G247:G248"/>
    <mergeCell ref="A249:G249"/>
    <mergeCell ref="A257:G257"/>
    <mergeCell ref="A265:G265"/>
    <mergeCell ref="A279:G279"/>
    <mergeCell ref="A281:G281"/>
    <mergeCell ref="A282:A283"/>
    <mergeCell ref="B282:B283"/>
    <mergeCell ref="C282:C283"/>
    <mergeCell ref="D282:D283"/>
    <mergeCell ref="E282:E283"/>
    <mergeCell ref="F282:F283"/>
    <mergeCell ref="G282:G283"/>
    <mergeCell ref="A284:G284"/>
    <mergeCell ref="A294:G294"/>
    <mergeCell ref="A303:G303"/>
    <mergeCell ref="A314:G314"/>
    <mergeCell ref="A316:G316"/>
    <mergeCell ref="A317:A318"/>
    <mergeCell ref="B317:B318"/>
    <mergeCell ref="C317:C318"/>
    <mergeCell ref="D317:D318"/>
    <mergeCell ref="E317:E318"/>
    <mergeCell ref="F317:F318"/>
    <mergeCell ref="G317:G318"/>
    <mergeCell ref="A319:G319"/>
    <mergeCell ref="A327:G327"/>
    <mergeCell ref="A336:G336"/>
    <mergeCell ref="A348:A349"/>
    <mergeCell ref="B348:B349"/>
    <mergeCell ref="C348:C349"/>
    <mergeCell ref="D348:D349"/>
    <mergeCell ref="E348:E349"/>
    <mergeCell ref="F348:F349"/>
    <mergeCell ref="G348:G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2:39:35Z</dcterms:created>
  <dc:creator>неля</dc:creator>
  <dc:description/>
  <dc:language>en-US</dc:language>
  <cp:lastModifiedBy>User1</cp:lastModifiedBy>
  <cp:lastPrinted>2024-10-17T02:28:28Z</cp:lastPrinted>
  <dcterms:modified xsi:type="dcterms:W3CDTF">2024-10-17T02:30:41Z</dcterms:modified>
  <cp:revision>0</cp:revision>
  <dc:subject/>
  <dc:title/>
</cp:coreProperties>
</file>